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tit_ONLINE" sheetId="1" state="visible" r:id="rId2"/>
    <sheet name="Platit_OFFLINE" sheetId="2" state="visible" r:id="rId3"/>
    <sheet name="Intentii de plata_OFFLINE " sheetId="3" state="visible" r:id="rId4"/>
    <sheet name="Participanti" sheetId="4" state="visible" r:id="rId5"/>
    <sheet name="Studenti SCEE" sheetId="5" state="visible" r:id="rId6"/>
  </sheets>
  <definedNames>
    <definedName function="false" hidden="false" localSheetId="3" name="_xlnm.Print_Area" vbProcedure="false">Participanti!$A$1:$F$52</definedName>
    <definedName function="false" hidden="false" localSheetId="4" name="_xlnm.Print_Area" vbProcedure="false">'Studenti SCEE'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309">
  <si>
    <t xml:space="preserve">Nr. Crt.</t>
  </si>
  <si>
    <t xml:space="preserve">NUME</t>
  </si>
  <si>
    <t xml:space="preserve">E-MAIL</t>
  </si>
  <si>
    <t xml:space="preserve">Tara</t>
  </si>
  <si>
    <t xml:space="preserve">TAXA</t>
  </si>
  <si>
    <t xml:space="preserve">CAZARE</t>
  </si>
  <si>
    <t xml:space="preserve">Additional copy of the Book of Abstracts</t>
  </si>
  <si>
    <t xml:space="preserve">Additional conference dinner</t>
  </si>
  <si>
    <t xml:space="preserve">Additional transfer Bucharest-Sinaia</t>
  </si>
  <si>
    <t xml:space="preserve">Total RON</t>
  </si>
  <si>
    <t xml:space="preserve">Comision</t>
  </si>
  <si>
    <t xml:space="preserve">SINGLE</t>
  </si>
  <si>
    <t xml:space="preserve">DOUBLE</t>
  </si>
  <si>
    <t xml:space="preserve">Nr nopti</t>
  </si>
  <si>
    <t xml:space="preserve">Cost</t>
  </si>
  <si>
    <t xml:space="preserve">Pieter W. Hemker</t>
  </si>
  <si>
    <t xml:space="preserve">P.W.Hemker@cwi.nl</t>
  </si>
  <si>
    <t xml:space="preserve">Netherlands</t>
  </si>
  <si>
    <t xml:space="preserve">17-22Sep</t>
  </si>
  <si>
    <t xml:space="preserve">Abdul Kadir Hamid - a platit doar o noapte</t>
  </si>
  <si>
    <t xml:space="preserve">akhamid@sharjah.ac.ae</t>
  </si>
  <si>
    <t xml:space="preserve">United Arab Emirates</t>
  </si>
  <si>
    <t xml:space="preserve">17-19Sep</t>
  </si>
  <si>
    <t xml:space="preserve">Arie Verhoeven</t>
  </si>
  <si>
    <t xml:space="preserve">averhoev@win.tue.nl</t>
  </si>
  <si>
    <t xml:space="preserve">18-22Sep</t>
  </si>
  <si>
    <t xml:space="preserve">Rick Janssen</t>
  </si>
  <si>
    <t xml:space="preserve">rick.janssen@philips.com</t>
  </si>
  <si>
    <t xml:space="preserve">Dan Necsulescu</t>
  </si>
  <si>
    <t xml:space="preserve">necsu@uottawa.ca</t>
  </si>
  <si>
    <t xml:space="preserve">Canada</t>
  </si>
  <si>
    <t xml:space="preserve">Caren Tischendorf</t>
  </si>
  <si>
    <t xml:space="preserve">tischendorf@math.uni-koeln.de</t>
  </si>
  <si>
    <t xml:space="preserve">Germany</t>
  </si>
  <si>
    <t xml:space="preserve">Falk Ebert</t>
  </si>
  <si>
    <t xml:space="preserve">ebert@math.tu-berlin.de</t>
  </si>
  <si>
    <t xml:space="preserve">Roland Pulch</t>
  </si>
  <si>
    <t xml:space="preserve">pulch@math.uni-wuppertal.de</t>
  </si>
  <si>
    <t xml:space="preserve">Evert Jan Willem ter Maten</t>
  </si>
  <si>
    <t xml:space="preserve">Jan.ter.Maten@philips.com</t>
  </si>
  <si>
    <t xml:space="preserve">16-24Sep</t>
  </si>
  <si>
    <t xml:space="preserve">Thorsten Sickenberger</t>
  </si>
  <si>
    <t xml:space="preserve">sickenberger@math.hu-berlin.de</t>
  </si>
  <si>
    <t xml:space="preserve">Francois Henrotte</t>
  </si>
  <si>
    <t xml:space="preserve">fh@iem.rwth-aachen.de</t>
  </si>
  <si>
    <t xml:space="preserve">Belgium</t>
  </si>
  <si>
    <t xml:space="preserve">Tatjana Stykel</t>
  </si>
  <si>
    <t xml:space="preserve">stykel@math.tu-berlin.de</t>
  </si>
  <si>
    <t xml:space="preserve">Tudor Corneliu Ionescu</t>
  </si>
  <si>
    <t xml:space="preserve">t.c.ionescu@dcsc.tudelft.nl</t>
  </si>
  <si>
    <t xml:space="preserve">Martin Bodestedt</t>
  </si>
  <si>
    <t xml:space="preserve">bodestedt@math.tu-berlin.de</t>
  </si>
  <si>
    <t xml:space="preserve">Laura Del Tin</t>
  </si>
  <si>
    <t xml:space="preserve">ldeltin@arces.unibo.it</t>
  </si>
  <si>
    <t xml:space="preserve">Daniele Funaro</t>
  </si>
  <si>
    <t xml:space="preserve">funaro@unimo.it</t>
  </si>
  <si>
    <t xml:space="preserve">Italy</t>
  </si>
  <si>
    <t xml:space="preserve">Thorsten Steinmetz</t>
  </si>
  <si>
    <t xml:space="preserve">thorsten.steinmetz@hsu-hh.de</t>
  </si>
  <si>
    <t xml:space="preserve">Conor Brennan (Diana Bogusevschi) - a platit tot dar sta pana pe 20</t>
  </si>
  <si>
    <t xml:space="preserve">brennanc@eeng.dcu.ie</t>
  </si>
  <si>
    <t xml:space="preserve">Ireland</t>
  </si>
  <si>
    <t xml:space="preserve">Katharina Straube</t>
  </si>
  <si>
    <t xml:space="preserve">katharina.straube@de.bosch.com</t>
  </si>
  <si>
    <t xml:space="preserve">Uwe Feldmann</t>
  </si>
  <si>
    <t xml:space="preserve">uwe.feldmann@online.de</t>
  </si>
  <si>
    <t xml:space="preserve">Luis Miguel Silveira</t>
  </si>
  <si>
    <t xml:space="preserve">lms@inesc-id.pt</t>
  </si>
  <si>
    <t xml:space="preserve">Yiming Li</t>
  </si>
  <si>
    <t xml:space="preserve">ymli@faculty.nctu.edu.tw</t>
  </si>
  <si>
    <t xml:space="preserve">Ioan Lager</t>
  </si>
  <si>
    <t xml:space="preserve">i.lager@ewi.tudelft.nl</t>
  </si>
  <si>
    <t xml:space="preserve">17-18Sep</t>
  </si>
  <si>
    <t xml:space="preserve">Jorge Fernandez Villena</t>
  </si>
  <si>
    <t xml:space="preserve">jorge.fernandez@inesc-id.pt</t>
  </si>
  <si>
    <t xml:space="preserve">Angelo Marcello Anile</t>
  </si>
  <si>
    <t xml:space="preserve">anile@dmi.unict.it</t>
  </si>
  <si>
    <t xml:space="preserve">16-19Sep</t>
  </si>
  <si>
    <t xml:space="preserve">Barbara Wohlmuth</t>
  </si>
  <si>
    <t xml:space="preserve">wohlmuth@ians.uni-stuttgart.de</t>
  </si>
  <si>
    <t xml:space="preserve">Markus Brunk - a platit doar o noapte </t>
  </si>
  <si>
    <t xml:space="preserve">brunk@math.uni-mainz.de</t>
  </si>
  <si>
    <t xml:space="preserve">Michael Gunther</t>
  </si>
  <si>
    <t xml:space="preserve">17-24 Sep</t>
  </si>
  <si>
    <t xml:space="preserve">Valerio Talarico</t>
  </si>
  <si>
    <t xml:space="preserve">tvalerio@abramo.it</t>
  </si>
  <si>
    <t xml:space="preserve">Discount</t>
  </si>
  <si>
    <t xml:space="preserve">TOTAL</t>
  </si>
  <si>
    <t xml:space="preserve">Roman</t>
  </si>
  <si>
    <t xml:space="preserve">Student</t>
  </si>
  <si>
    <t xml:space="preserve">EUR</t>
  </si>
  <si>
    <t xml:space="preserve">RON</t>
  </si>
  <si>
    <t xml:space="preserve">Restanta</t>
  </si>
  <si>
    <t xml:space="preserve">Alfredo Remon-Gomez</t>
  </si>
  <si>
    <t xml:space="preserve">remon@icc.uji.es</t>
  </si>
  <si>
    <t xml:space="preserve">Spain</t>
  </si>
  <si>
    <t xml:space="preserve">■</t>
  </si>
  <si>
    <t xml:space="preserve">Cosmin Popa</t>
  </si>
  <si>
    <t xml:space="preserve">cosmin_popa@yahoo.com</t>
  </si>
  <si>
    <t xml:space="preserve">Romania</t>
  </si>
  <si>
    <t xml:space="preserve">Petrescu Lucian</t>
  </si>
  <si>
    <t xml:space="preserve">lucius@mag.pub.ro</t>
  </si>
  <si>
    <t xml:space="preserve">Luciano de Tommasi - a facut registration dar sta pensiune</t>
  </si>
  <si>
    <t xml:space="preserve">ldetomma@unina.it</t>
  </si>
  <si>
    <t xml:space="preserve">Mariana Funieru</t>
  </si>
  <si>
    <t xml:space="preserve">funieru@temf.de</t>
  </si>
  <si>
    <t xml:space="preserve">Dan Rafiroiu</t>
  </si>
  <si>
    <t xml:space="preserve">drafiroiu@yahoo.com</t>
  </si>
  <si>
    <t xml:space="preserve">Adrian Plesca</t>
  </si>
  <si>
    <t xml:space="preserve">matrix_total2000@yahoo.com</t>
  </si>
  <si>
    <t xml:space="preserve">Vasile Manoliu</t>
  </si>
  <si>
    <t xml:space="preserve">vasilem@amotion.pub.ro</t>
  </si>
  <si>
    <t xml:space="preserve">Victor Bucata</t>
  </si>
  <si>
    <t xml:space="preserve">vbucata@itee.elth.pub.ro</t>
  </si>
  <si>
    <t xml:space="preserve">Ruxandra Costea</t>
  </si>
  <si>
    <t xml:space="preserve">rux_co@itee.elth.pub.ro</t>
  </si>
  <si>
    <t xml:space="preserve">Felicia Ionescu</t>
  </si>
  <si>
    <t xml:space="preserve">fionescu@tech.pub.ro</t>
  </si>
  <si>
    <t xml:space="preserve">Markus Brunk</t>
  </si>
  <si>
    <t xml:space="preserve">Pusca Stefan</t>
  </si>
  <si>
    <t xml:space="preserve">stpusca@yahoo.com</t>
  </si>
  <si>
    <t xml:space="preserve">Zfieng Sheng</t>
  </si>
  <si>
    <t xml:space="preserve">z.sheng@ewi.tudelft.nl</t>
  </si>
  <si>
    <t xml:space="preserve">Netherland</t>
  </si>
  <si>
    <t xml:space="preserve">Thomas Voss</t>
  </si>
  <si>
    <t xml:space="preserve">t.voss@tudelft.nl</t>
  </si>
  <si>
    <t xml:space="preserve">Sirbu Ioana Gabriela</t>
  </si>
  <si>
    <t xml:space="preserve">osirbu@elth.ucv.ro</t>
  </si>
  <si>
    <t xml:space="preserve">Radu Damian </t>
  </si>
  <si>
    <t xml:space="preserve">rdamian@etc.tuiasi.ro</t>
  </si>
  <si>
    <t xml:space="preserve">Christoph Gramsch</t>
  </si>
  <si>
    <t xml:space="preserve">cgramsch@ieeh.et.tu-dresden.de</t>
  </si>
  <si>
    <t xml:space="preserve">Popa Ioan</t>
  </si>
  <si>
    <t xml:space="preserve">ipopa@elth.ucv.ro</t>
  </si>
  <si>
    <t xml:space="preserve">19-21Sep</t>
  </si>
  <si>
    <t xml:space="preserve">Catalin Buiu</t>
  </si>
  <si>
    <t xml:space="preserve">cbuiu@yahoo.com</t>
  </si>
  <si>
    <t xml:space="preserve">Keesjan</t>
  </si>
  <si>
    <t xml:space="preserve">keesjan@cas.et.tudelft.nl</t>
  </si>
  <si>
    <t xml:space="preserve">Cazacu Emil</t>
  </si>
  <si>
    <t xml:space="preserve">cazacu_emil@yahoo.com</t>
  </si>
  <si>
    <t xml:space="preserve">19-22Sep</t>
  </si>
  <si>
    <t xml:space="preserve">Fusun Serteller</t>
  </si>
  <si>
    <t xml:space="preserve">fserteller@marmara.edu.tr</t>
  </si>
  <si>
    <t xml:space="preserve">Turky</t>
  </si>
  <si>
    <t xml:space="preserve">Concettina Drago - a platit doar o noapte</t>
  </si>
  <si>
    <t xml:space="preserve">concetta.drago@gmailcom</t>
  </si>
  <si>
    <t xml:space="preserve">Gabriel Banciu</t>
  </si>
  <si>
    <t xml:space="preserve">gbanciu@infim.ro</t>
  </si>
  <si>
    <t xml:space="preserve">Salvatore Spinella - a platit doar o noapte</t>
  </si>
  <si>
    <t xml:space="preserve">slyspin@gmail.com</t>
  </si>
  <si>
    <t xml:space="preserve">Michael Striebel</t>
  </si>
  <si>
    <t xml:space="preserve">michael.striebel2@infineon.com</t>
  </si>
  <si>
    <t xml:space="preserve">Brahim Essakhi (replacing Lionel Pichon)</t>
  </si>
  <si>
    <t xml:space="preserve">pichon@lgep.supelec.fr</t>
  </si>
  <si>
    <t xml:space="preserve">France</t>
  </si>
  <si>
    <t xml:space="preserve">17-23Sep</t>
  </si>
  <si>
    <t xml:space="preserve">Zoran Ilievski</t>
  </si>
  <si>
    <t xml:space="preserve">z.ilievski@TUE.nl</t>
  </si>
  <si>
    <t xml:space="preserve">Mircea Ignat</t>
  </si>
  <si>
    <t xml:space="preserve">mignat@icpe-ca.ro</t>
  </si>
  <si>
    <t xml:space="preserve">Octavian Ghita</t>
  </si>
  <si>
    <t xml:space="preserve">tavimog@yahoo.com</t>
  </si>
  <si>
    <t xml:space="preserve">Mihaela Albu</t>
  </si>
  <si>
    <t xml:space="preserve">albu@electro.masuri.pub.ro, albu@iee.org</t>
  </si>
  <si>
    <t xml:space="preserve">Tuomo Kujanpaa</t>
  </si>
  <si>
    <t xml:space="preserve">tuomo.kujanpaa@tkk.fi</t>
  </si>
  <si>
    <t xml:space="preserve">Finland</t>
  </si>
  <si>
    <t xml:space="preserve">Janne Roos</t>
  </si>
  <si>
    <t xml:space="preserve">janne@ct.tkk.fi</t>
  </si>
  <si>
    <t xml:space="preserve">Stefan Sorohan</t>
  </si>
  <si>
    <t xml:space="preserve">fanes777@yahoo.com</t>
  </si>
  <si>
    <t xml:space="preserve">Cheng Sun (replacing Ursula van Rienen )</t>
  </si>
  <si>
    <t xml:space="preserve">ursula.van-rienen@uni-rostock.de</t>
  </si>
  <si>
    <t xml:space="preserve">Fatih Yetkin</t>
  </si>
  <si>
    <t xml:space="preserve">fatih@be.itu.edu.tf</t>
  </si>
  <si>
    <t xml:space="preserve">Herbert de Gersem </t>
  </si>
  <si>
    <t xml:space="preserve">degersem@temf.de</t>
  </si>
  <si>
    <t xml:space="preserve">Valerio Talarico (replacing Thomas Weiland)</t>
  </si>
  <si>
    <t xml:space="preserve">seiler@temf.tu-darmstadt.de</t>
  </si>
  <si>
    <t xml:space="preserve">Clemens Pechstein</t>
  </si>
  <si>
    <t xml:space="preserve">clemens.pechstein@numa.uni-linz.ac.at</t>
  </si>
  <si>
    <t xml:space="preserve">Austria</t>
  </si>
  <si>
    <t xml:space="preserve">Roberto Beneduci</t>
  </si>
  <si>
    <t xml:space="preserve">rbeneduci@unical.it</t>
  </si>
  <si>
    <t xml:space="preserve">20-21Sep</t>
  </si>
  <si>
    <t xml:space="preserve">Givanni Mascali</t>
  </si>
  <si>
    <t xml:space="preserve">g.mascali@unical.it</t>
  </si>
  <si>
    <t xml:space="preserve">18-19Sep</t>
  </si>
  <si>
    <t xml:space="preserve">Giuseppe Ali</t>
  </si>
  <si>
    <t xml:space="preserve">g.ali@iac.cnr.it</t>
  </si>
  <si>
    <t xml:space="preserve">Micu Dan Doru</t>
  </si>
  <si>
    <t xml:space="preserve">Dan.Micu@et.utcluj.ro</t>
  </si>
  <si>
    <t xml:space="preserve">Domenico Lahaye</t>
  </si>
  <si>
    <t xml:space="preserve">d.lahaye@cwi.nl</t>
  </si>
  <si>
    <t xml:space="preserve">Carlo de Falco</t>
  </si>
  <si>
    <t xml:space="preserve">defalco@math.uni-wuppertal.de</t>
  </si>
  <si>
    <t xml:space="preserve">Silviu Ionita</t>
  </si>
  <si>
    <t xml:space="preserve">ionis@upit.ro</t>
  </si>
  <si>
    <t xml:space="preserve">Andrea Marmiroli</t>
  </si>
  <si>
    <t xml:space="preserve">17-22 Sep</t>
  </si>
  <si>
    <t xml:space="preserve">*</t>
  </si>
  <si>
    <t xml:space="preserve">A platit doar o noapte</t>
  </si>
  <si>
    <t xml:space="preserve">**</t>
  </si>
  <si>
    <t xml:space="preserve">Nu trebuie sa plateasca taxa de participare</t>
  </si>
  <si>
    <t xml:space="preserve">Luciano de Tommasi</t>
  </si>
  <si>
    <t xml:space="preserve">Camelia Talianu</t>
  </si>
  <si>
    <t xml:space="preserve">camelia@inoe.inoe.ro</t>
  </si>
  <si>
    <t xml:space="preserve">Concetta Drago</t>
  </si>
  <si>
    <t xml:space="preserve">Salvatore Spinella</t>
  </si>
  <si>
    <t xml:space="preserve">Pichon</t>
  </si>
  <si>
    <t xml:space="preserve">18-24Sep</t>
  </si>
  <si>
    <t xml:space="preserve">Zoran Ilievski*</t>
  </si>
  <si>
    <t xml:space="preserve">Ursula van Rienen</t>
  </si>
  <si>
    <t xml:space="preserve">Wil Schilders</t>
  </si>
  <si>
    <t xml:space="preserve">wil.schilders@philips.com</t>
  </si>
  <si>
    <t xml:space="preserve">17-24Sep</t>
  </si>
  <si>
    <t xml:space="preserve">Cazacu Dumitru</t>
  </si>
  <si>
    <t xml:space="preserve">cazacu_dumitru@yahoo.com</t>
  </si>
  <si>
    <t xml:space="preserve">Herbert de Gersem</t>
  </si>
  <si>
    <t xml:space="preserve">Thomas Weiland</t>
  </si>
  <si>
    <t xml:space="preserve">Michele Messina</t>
  </si>
  <si>
    <t xml:space="preserve">michele.messina@st.com</t>
  </si>
  <si>
    <t xml:space="preserve">A.J. Vollebregt</t>
  </si>
  <si>
    <t xml:space="preserve">vollebregt@math.uni-wuppertal.de</t>
  </si>
  <si>
    <t xml:space="preserve">Alexandru Craciun</t>
  </si>
  <si>
    <t xml:space="preserve">alexandru.craciun@ipacv.ro</t>
  </si>
  <si>
    <t xml:space="preserve">Calin Munteanu</t>
  </si>
  <si>
    <t xml:space="preserve">Calin.Munteanu@et.cluj.ro</t>
  </si>
  <si>
    <t xml:space="preserve">Eduard Sojka</t>
  </si>
  <si>
    <t xml:space="preserve">eduard.sojka@vsb.cz</t>
  </si>
  <si>
    <t xml:space="preserve">Vladimir Havel</t>
  </si>
  <si>
    <t xml:space="preserve">vlada.havel@seznam.cz</t>
  </si>
  <si>
    <t xml:space="preserve">Hadi Mamat</t>
  </si>
  <si>
    <t xml:space="preserve">hadi_mt2004@yahoo.com</t>
  </si>
  <si>
    <t xml:space="preserve">Jan Martinovic</t>
  </si>
  <si>
    <t xml:space="preserve">jan.martinovic@vsb.cz</t>
  </si>
  <si>
    <t xml:space="preserve">20-22Sep</t>
  </si>
  <si>
    <t xml:space="preserve">Tamara Bechtold</t>
  </si>
  <si>
    <t xml:space="preserve">tamara.beghtold@philips.com</t>
  </si>
  <si>
    <t xml:space="preserve">Anile A.M.</t>
  </si>
  <si>
    <t xml:space="preserve">Irina Munteanu</t>
  </si>
  <si>
    <t xml:space="preserve">Thanos Antoulas</t>
  </si>
  <si>
    <t xml:space="preserve">Salvatore Rinaudo</t>
  </si>
  <si>
    <t xml:space="preserve">22-24Sep</t>
  </si>
  <si>
    <t xml:space="preserve">Nicolae Constantin</t>
  </si>
  <si>
    <t xml:space="preserve">PhD. Students </t>
  </si>
  <si>
    <t xml:space="preserve">S-a inregistrat ca doctorand dar nu a trimis CV</t>
  </si>
  <si>
    <t xml:space="preserve">SCEE 2006 Accomodation at the Conference Hotel</t>
  </si>
  <si>
    <t xml:space="preserve">NAME</t>
  </si>
  <si>
    <t xml:space="preserve">Hotel Reservation</t>
  </si>
  <si>
    <t xml:space="preserve">No. nights</t>
  </si>
  <si>
    <t xml:space="preserve">1368.6 RON</t>
  </si>
  <si>
    <t xml:space="preserve">AbdulKadir Hamid</t>
  </si>
  <si>
    <t xml:space="preserve">229.48 RON</t>
  </si>
  <si>
    <t xml:space="preserve">1147.4 RON</t>
  </si>
  <si>
    <t xml:space="preserve">1147.1 RON</t>
  </si>
  <si>
    <t xml:space="preserve">1831.92 RON</t>
  </si>
  <si>
    <t xml:space="preserve">1143.7 RON</t>
  </si>
  <si>
    <t xml:space="preserve">1144.95 RON</t>
  </si>
  <si>
    <t xml:space="preserve">1390 RON</t>
  </si>
  <si>
    <t xml:space="preserve">1154.7 RON</t>
  </si>
  <si>
    <t xml:space="preserve">1144.6 RON</t>
  </si>
  <si>
    <t xml:space="preserve">1391.1 RON</t>
  </si>
  <si>
    <t xml:space="preserve">Diana Bogusevschi (replacing Conor Brennan) </t>
  </si>
  <si>
    <t xml:space="preserve">158 EUR</t>
  </si>
  <si>
    <t xml:space="preserve">237 EUR</t>
  </si>
  <si>
    <t xml:space="preserve">65 EUR</t>
  </si>
  <si>
    <t xml:space="preserve">Cheng Sun (replacing Ursula van Rienen)</t>
  </si>
  <si>
    <t xml:space="preserve">325 EUR</t>
  </si>
  <si>
    <t xml:space="preserve">1392.3 RON</t>
  </si>
  <si>
    <t xml:space="preserve">234.54 RON</t>
  </si>
  <si>
    <t xml:space="preserve">Brahim Essakhi ( replacing Lionel Pichon)</t>
  </si>
  <si>
    <t xml:space="preserve">390 EUR</t>
  </si>
  <si>
    <t xml:space="preserve">Ioan Daniel</t>
  </si>
  <si>
    <t xml:space="preserve">16-23Sep</t>
  </si>
  <si>
    <t xml:space="preserve">325EUR</t>
  </si>
  <si>
    <t xml:space="preserve">Gabriela Ciuprina</t>
  </si>
  <si>
    <t xml:space="preserve">Diana Mihalache</t>
  </si>
  <si>
    <t xml:space="preserve">16-22Sep</t>
  </si>
  <si>
    <t xml:space="preserve">Mihai Rebican</t>
  </si>
  <si>
    <t xml:space="preserve">395EUR</t>
  </si>
  <si>
    <t xml:space="preserve">1127.44RON</t>
  </si>
  <si>
    <t xml:space="preserve">395 EUR</t>
  </si>
  <si>
    <t xml:space="preserve">Concettina Drago</t>
  </si>
  <si>
    <t xml:space="preserve">234.44 RON</t>
  </si>
  <si>
    <t xml:space="preserve">691.86 RON</t>
  </si>
  <si>
    <t xml:space="preserve">1150.9 RON</t>
  </si>
  <si>
    <t xml:space="preserve">Michael Guenther</t>
  </si>
  <si>
    <t xml:space="preserve">1606.78 RON</t>
  </si>
  <si>
    <t xml:space="preserve">Date:</t>
  </si>
  <si>
    <t xml:space="preserve">18-22 Sep</t>
  </si>
  <si>
    <t xml:space="preserve">Cazare Hotel ieftin</t>
  </si>
  <si>
    <t xml:space="preserve">Nume</t>
  </si>
  <si>
    <t xml:space="preserve">Camera</t>
  </si>
  <si>
    <t xml:space="preserve">Carmen</t>
  </si>
  <si>
    <t xml:space="preserve">single</t>
  </si>
  <si>
    <t xml:space="preserve">Catalin</t>
  </si>
  <si>
    <t xml:space="preserve">Claudia</t>
  </si>
  <si>
    <t xml:space="preserve">double</t>
  </si>
  <si>
    <t xml:space="preserve">Loredana</t>
  </si>
  <si>
    <t xml:space="preserve">Monica Moise</t>
  </si>
  <si>
    <t xml:space="preserve">Manole Dorin</t>
  </si>
  <si>
    <t xml:space="preserve">Oana Sirbu - doctorand</t>
  </si>
  <si>
    <t xml:space="preserve">Fatih Yetkin - doctorand</t>
  </si>
  <si>
    <t xml:space="preserve">Sebastian Kula</t>
  </si>
  <si>
    <t xml:space="preserve">Soferi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\-mmm\-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2"/>
      <color rgb="FFC0C0C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.W.Hemker@cwi.nl" TargetMode="External"/><Relationship Id="rId2" Type="http://schemas.openxmlformats.org/officeDocument/2006/relationships/hyperlink" Target="mailto:akhamid@sharjah.ac.ae" TargetMode="External"/><Relationship Id="rId3" Type="http://schemas.openxmlformats.org/officeDocument/2006/relationships/hyperlink" Target="mailto:averhoev@win.tue.nl" TargetMode="External"/><Relationship Id="rId4" Type="http://schemas.openxmlformats.org/officeDocument/2006/relationships/hyperlink" Target="mailto:rick.janssen@philips.com" TargetMode="External"/><Relationship Id="rId5" Type="http://schemas.openxmlformats.org/officeDocument/2006/relationships/hyperlink" Target="mailto:necsu@uottawa.ca" TargetMode="External"/><Relationship Id="rId6" Type="http://schemas.openxmlformats.org/officeDocument/2006/relationships/hyperlink" Target="mailto:tischendorf@math.uni-koeln.de" TargetMode="External"/><Relationship Id="rId7" Type="http://schemas.openxmlformats.org/officeDocument/2006/relationships/hyperlink" Target="mailto:ebert@math.tu-berlin.de" TargetMode="External"/><Relationship Id="rId8" Type="http://schemas.openxmlformats.org/officeDocument/2006/relationships/hyperlink" Target="mailto:pulch@math.uni-wuppertal.de" TargetMode="External"/><Relationship Id="rId9" Type="http://schemas.openxmlformats.org/officeDocument/2006/relationships/hyperlink" Target="mailto:Jan.ter.Maten@philips.com" TargetMode="External"/><Relationship Id="rId10" Type="http://schemas.openxmlformats.org/officeDocument/2006/relationships/hyperlink" Target="mailto:sickenberger@math.hu-berlin.de" TargetMode="External"/><Relationship Id="rId11" Type="http://schemas.openxmlformats.org/officeDocument/2006/relationships/hyperlink" Target="mailto:fh@iem.rwth-aachen.de" TargetMode="External"/><Relationship Id="rId12" Type="http://schemas.openxmlformats.org/officeDocument/2006/relationships/hyperlink" Target="mailto:stykel@math.tu-berlin.de" TargetMode="External"/><Relationship Id="rId13" Type="http://schemas.openxmlformats.org/officeDocument/2006/relationships/hyperlink" Target="mailto:t.c.ionescu@dcsc.tudelft.nl" TargetMode="External"/><Relationship Id="rId14" Type="http://schemas.openxmlformats.org/officeDocument/2006/relationships/hyperlink" Target="mailto:sickenberger@math.hu-berlin.de" TargetMode="External"/><Relationship Id="rId15" Type="http://schemas.openxmlformats.org/officeDocument/2006/relationships/hyperlink" Target="mailto:bodestedt@math.tu-berlin.de" TargetMode="External"/><Relationship Id="rId16" Type="http://schemas.openxmlformats.org/officeDocument/2006/relationships/hyperlink" Target="mailto:ldeltin@arces.unibo.it" TargetMode="External"/><Relationship Id="rId17" Type="http://schemas.openxmlformats.org/officeDocument/2006/relationships/hyperlink" Target="mailto:funaro@unimo.it" TargetMode="External"/><Relationship Id="rId18" Type="http://schemas.openxmlformats.org/officeDocument/2006/relationships/hyperlink" Target="mailto:thorsten.steinmetz@hsu-hh.de" TargetMode="External"/><Relationship Id="rId19" Type="http://schemas.openxmlformats.org/officeDocument/2006/relationships/hyperlink" Target="mailto:brennanc@eeng.dcu.ie" TargetMode="External"/><Relationship Id="rId20" Type="http://schemas.openxmlformats.org/officeDocument/2006/relationships/hyperlink" Target="mailto:katharina.straube@de.bosch.com" TargetMode="External"/><Relationship Id="rId21" Type="http://schemas.openxmlformats.org/officeDocument/2006/relationships/hyperlink" Target="mailto:uwe.feldmann@online.de" TargetMode="External"/><Relationship Id="rId22" Type="http://schemas.openxmlformats.org/officeDocument/2006/relationships/hyperlink" Target="mailto:lms@inesc-id.pt" TargetMode="External"/><Relationship Id="rId23" Type="http://schemas.openxmlformats.org/officeDocument/2006/relationships/hyperlink" Target="mailto:ymli@faculty.nctu.edu.tw" TargetMode="External"/><Relationship Id="rId24" Type="http://schemas.openxmlformats.org/officeDocument/2006/relationships/hyperlink" Target="mailto:i.lager@ewi.tudelft.nl" TargetMode="External"/><Relationship Id="rId25" Type="http://schemas.openxmlformats.org/officeDocument/2006/relationships/hyperlink" Target="mailto:jorge.fernandez@inesc-id.pt" TargetMode="External"/><Relationship Id="rId26" Type="http://schemas.openxmlformats.org/officeDocument/2006/relationships/hyperlink" Target="mailto:anile@dmi.unict.it" TargetMode="External"/><Relationship Id="rId27" Type="http://schemas.openxmlformats.org/officeDocument/2006/relationships/hyperlink" Target="mailto:wohlmuth@ians.uni-stuttgart.de" TargetMode="External"/><Relationship Id="rId28" Type="http://schemas.openxmlformats.org/officeDocument/2006/relationships/hyperlink" Target="mailto:brunk@math.uni-mainz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emon@icc.uji.es" TargetMode="External"/><Relationship Id="rId2" Type="http://schemas.openxmlformats.org/officeDocument/2006/relationships/hyperlink" Target="mailto:cosmin_popa@yahoo.com" TargetMode="External"/><Relationship Id="rId3" Type="http://schemas.openxmlformats.org/officeDocument/2006/relationships/hyperlink" Target="mailto:lucius@mag.pub.ro" TargetMode="External"/><Relationship Id="rId4" Type="http://schemas.openxmlformats.org/officeDocument/2006/relationships/hyperlink" Target="mailto:ldetomma@unina.it" TargetMode="External"/><Relationship Id="rId5" Type="http://schemas.openxmlformats.org/officeDocument/2006/relationships/hyperlink" Target="mailto:funieru@temf.de" TargetMode="External"/><Relationship Id="rId6" Type="http://schemas.openxmlformats.org/officeDocument/2006/relationships/hyperlink" Target="mailto:matrix_total2000@yahoo.com" TargetMode="External"/><Relationship Id="rId7" Type="http://schemas.openxmlformats.org/officeDocument/2006/relationships/hyperlink" Target="mailto:vasilem@amotion.pub.ro" TargetMode="External"/><Relationship Id="rId8" Type="http://schemas.openxmlformats.org/officeDocument/2006/relationships/hyperlink" Target="mailto:vbucata@itee.elth.pub.ro" TargetMode="External"/><Relationship Id="rId9" Type="http://schemas.openxmlformats.org/officeDocument/2006/relationships/hyperlink" Target="mailto:rux_co@itee.elth.pub.ro" TargetMode="External"/><Relationship Id="rId10" Type="http://schemas.openxmlformats.org/officeDocument/2006/relationships/hyperlink" Target="mailto:fionescu@tech.pub.ro" TargetMode="External"/><Relationship Id="rId11" Type="http://schemas.openxmlformats.org/officeDocument/2006/relationships/hyperlink" Target="mailto:brunk@math.uni-mainz.de" TargetMode="External"/><Relationship Id="rId12" Type="http://schemas.openxmlformats.org/officeDocument/2006/relationships/hyperlink" Target="mailto:stpusca@yahoo.com" TargetMode="External"/><Relationship Id="rId13" Type="http://schemas.openxmlformats.org/officeDocument/2006/relationships/hyperlink" Target="mailto:z.sheng@ewi.tudelft.nl" TargetMode="External"/><Relationship Id="rId14" Type="http://schemas.openxmlformats.org/officeDocument/2006/relationships/hyperlink" Target="mailto:t.voss@tudelft.nl" TargetMode="External"/><Relationship Id="rId15" Type="http://schemas.openxmlformats.org/officeDocument/2006/relationships/hyperlink" Target="mailto:osirbu@elth.ucv.ro" TargetMode="External"/><Relationship Id="rId16" Type="http://schemas.openxmlformats.org/officeDocument/2006/relationships/hyperlink" Target="mailto:rdamian@etc.tuiasi.ro" TargetMode="External"/><Relationship Id="rId17" Type="http://schemas.openxmlformats.org/officeDocument/2006/relationships/hyperlink" Target="mailto:cgramsch@ieeh.et.tu-dresden.de" TargetMode="External"/><Relationship Id="rId18" Type="http://schemas.openxmlformats.org/officeDocument/2006/relationships/hyperlink" Target="mailto:ipopa@elth.ucv.ro" TargetMode="External"/><Relationship Id="rId19" Type="http://schemas.openxmlformats.org/officeDocument/2006/relationships/hyperlink" Target="mailto:cbuiu@yahoo.com" TargetMode="External"/><Relationship Id="rId20" Type="http://schemas.openxmlformats.org/officeDocument/2006/relationships/hyperlink" Target="mailto:keesjan@cas.et.tudelft.nl" TargetMode="External"/><Relationship Id="rId21" Type="http://schemas.openxmlformats.org/officeDocument/2006/relationships/hyperlink" Target="mailto:cazacu_emil@yahoo.com" TargetMode="External"/><Relationship Id="rId22" Type="http://schemas.openxmlformats.org/officeDocument/2006/relationships/hyperlink" Target="mailto:fserteller@marmara.edu.tr" TargetMode="External"/><Relationship Id="rId23" Type="http://schemas.openxmlformats.org/officeDocument/2006/relationships/hyperlink" Target="mailto:concetta.drago@gmailcom" TargetMode="External"/><Relationship Id="rId24" Type="http://schemas.openxmlformats.org/officeDocument/2006/relationships/hyperlink" Target="mailto:gbanciu@infim.ro" TargetMode="External"/><Relationship Id="rId25" Type="http://schemas.openxmlformats.org/officeDocument/2006/relationships/hyperlink" Target="mailto:slyspin@gmail.com" TargetMode="External"/><Relationship Id="rId26" Type="http://schemas.openxmlformats.org/officeDocument/2006/relationships/hyperlink" Target="mailto:michael.striebel2@infineon.com" TargetMode="External"/><Relationship Id="rId27" Type="http://schemas.openxmlformats.org/officeDocument/2006/relationships/hyperlink" Target="mailto:pichon@lgep.supelec.fr" TargetMode="External"/><Relationship Id="rId28" Type="http://schemas.openxmlformats.org/officeDocument/2006/relationships/hyperlink" Target="mailto:z.ilievski@TUE.nl" TargetMode="External"/><Relationship Id="rId29" Type="http://schemas.openxmlformats.org/officeDocument/2006/relationships/hyperlink" Target="mailto:mignat@icpe-ca.ro" TargetMode="External"/><Relationship Id="rId30" Type="http://schemas.openxmlformats.org/officeDocument/2006/relationships/hyperlink" Target="mailto:tavimog@yahoo.com" TargetMode="External"/><Relationship Id="rId31" Type="http://schemas.openxmlformats.org/officeDocument/2006/relationships/hyperlink" Target="mailto:albu@electro.masuri.pub.ro" TargetMode="External"/><Relationship Id="rId32" Type="http://schemas.openxmlformats.org/officeDocument/2006/relationships/hyperlink" Target="mailto:tuomo.kujanpaa@tkk.fi" TargetMode="External"/><Relationship Id="rId33" Type="http://schemas.openxmlformats.org/officeDocument/2006/relationships/hyperlink" Target="mailto:janne@ct.tkk.fi" TargetMode="External"/><Relationship Id="rId34" Type="http://schemas.openxmlformats.org/officeDocument/2006/relationships/hyperlink" Target="mailto:fanes777@yahoo.com" TargetMode="External"/><Relationship Id="rId35" Type="http://schemas.openxmlformats.org/officeDocument/2006/relationships/hyperlink" Target="mailto:ursula.van-rienen@uni-rostock.de" TargetMode="External"/><Relationship Id="rId36" Type="http://schemas.openxmlformats.org/officeDocument/2006/relationships/hyperlink" Target="mailto:fatih@be.itu.edu.tf" TargetMode="External"/><Relationship Id="rId37" Type="http://schemas.openxmlformats.org/officeDocument/2006/relationships/hyperlink" Target="mailto:degersem@temf.de" TargetMode="External"/><Relationship Id="rId38" Type="http://schemas.openxmlformats.org/officeDocument/2006/relationships/hyperlink" Target="mailto:seiler@temf.tu-darmstadt.de" TargetMode="External"/><Relationship Id="rId39" Type="http://schemas.openxmlformats.org/officeDocument/2006/relationships/hyperlink" Target="mailto:clemens.pechstein@numa.uni-linz.ac.at" TargetMode="External"/><Relationship Id="rId40" Type="http://schemas.openxmlformats.org/officeDocument/2006/relationships/hyperlink" Target="mailto:rbeneduci@unical.it" TargetMode="External"/><Relationship Id="rId41" Type="http://schemas.openxmlformats.org/officeDocument/2006/relationships/hyperlink" Target="mailto:g.mascali@unical.it" TargetMode="External"/><Relationship Id="rId42" Type="http://schemas.openxmlformats.org/officeDocument/2006/relationships/hyperlink" Target="mailto:g.ali@iac.cnr.it" TargetMode="External"/><Relationship Id="rId43" Type="http://schemas.openxmlformats.org/officeDocument/2006/relationships/hyperlink" Target="mailto:Dan.Micu@et.utcluj.ro" TargetMode="External"/><Relationship Id="rId44" Type="http://schemas.openxmlformats.org/officeDocument/2006/relationships/hyperlink" Target="mailto:d.lahaye@cwi.nl" TargetMode="External"/><Relationship Id="rId45" Type="http://schemas.openxmlformats.org/officeDocument/2006/relationships/hyperlink" Target="mailto:defalco@math.uni-wuppertal.de" TargetMode="External"/><Relationship Id="rId46" Type="http://schemas.openxmlformats.org/officeDocument/2006/relationships/hyperlink" Target="mailto:ionis@upit.ro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emon@icc.uji.es" TargetMode="External"/><Relationship Id="rId2" Type="http://schemas.openxmlformats.org/officeDocument/2006/relationships/hyperlink" Target="mailto:cosmin_popa@yahoo.com" TargetMode="External"/><Relationship Id="rId3" Type="http://schemas.openxmlformats.org/officeDocument/2006/relationships/hyperlink" Target="mailto:lucius@mag.pub.ro" TargetMode="External"/><Relationship Id="rId4" Type="http://schemas.openxmlformats.org/officeDocument/2006/relationships/hyperlink" Target="mailto:ldetomma@unina.it" TargetMode="External"/><Relationship Id="rId5" Type="http://schemas.openxmlformats.org/officeDocument/2006/relationships/hyperlink" Target="mailto:funieru@temf.de" TargetMode="External"/><Relationship Id="rId6" Type="http://schemas.openxmlformats.org/officeDocument/2006/relationships/hyperlink" Target="mailto:drafiroiu@yahoo.com" TargetMode="External"/><Relationship Id="rId7" Type="http://schemas.openxmlformats.org/officeDocument/2006/relationships/hyperlink" Target="mailto:matrix_total2000@yahoo.com" TargetMode="External"/><Relationship Id="rId8" Type="http://schemas.openxmlformats.org/officeDocument/2006/relationships/hyperlink" Target="mailto:vasilem@amotion.pub.ro" TargetMode="External"/><Relationship Id="rId9" Type="http://schemas.openxmlformats.org/officeDocument/2006/relationships/hyperlink" Target="mailto:vbucata@itee.elth.pub.ro" TargetMode="External"/><Relationship Id="rId10" Type="http://schemas.openxmlformats.org/officeDocument/2006/relationships/hyperlink" Target="mailto:rux_co@itee.elth.pub.ro" TargetMode="External"/><Relationship Id="rId11" Type="http://schemas.openxmlformats.org/officeDocument/2006/relationships/hyperlink" Target="mailto:fionescu@tech.pub.ro" TargetMode="External"/><Relationship Id="rId12" Type="http://schemas.openxmlformats.org/officeDocument/2006/relationships/hyperlink" Target="mailto:brunk@math.uni-mainz.de" TargetMode="External"/><Relationship Id="rId13" Type="http://schemas.openxmlformats.org/officeDocument/2006/relationships/hyperlink" Target="mailto:stpusca@yahoo.com" TargetMode="External"/><Relationship Id="rId14" Type="http://schemas.openxmlformats.org/officeDocument/2006/relationships/hyperlink" Target="mailto:z.sheng@ewi.tudelft.nl" TargetMode="External"/><Relationship Id="rId15" Type="http://schemas.openxmlformats.org/officeDocument/2006/relationships/hyperlink" Target="mailto:camelia@inoe.inoe.ro" TargetMode="External"/><Relationship Id="rId16" Type="http://schemas.openxmlformats.org/officeDocument/2006/relationships/hyperlink" Target="mailto:t.voss@tudelft.nl" TargetMode="External"/><Relationship Id="rId17" Type="http://schemas.openxmlformats.org/officeDocument/2006/relationships/hyperlink" Target="mailto:osirbu@elth.ucv.ro" TargetMode="External"/><Relationship Id="rId18" Type="http://schemas.openxmlformats.org/officeDocument/2006/relationships/hyperlink" Target="mailto:rdamian@etc.tuiasi.ro" TargetMode="External"/><Relationship Id="rId19" Type="http://schemas.openxmlformats.org/officeDocument/2006/relationships/hyperlink" Target="mailto:cgramsch@ieeh.et.tu-dresden.de" TargetMode="External"/><Relationship Id="rId20" Type="http://schemas.openxmlformats.org/officeDocument/2006/relationships/hyperlink" Target="mailto:ipopa@elth.ucv.ro" TargetMode="External"/><Relationship Id="rId21" Type="http://schemas.openxmlformats.org/officeDocument/2006/relationships/hyperlink" Target="mailto:cbuiu@yahoo.com" TargetMode="External"/><Relationship Id="rId22" Type="http://schemas.openxmlformats.org/officeDocument/2006/relationships/hyperlink" Target="mailto:keesjan@cas.et.tudelft.nl" TargetMode="External"/><Relationship Id="rId23" Type="http://schemas.openxmlformats.org/officeDocument/2006/relationships/hyperlink" Target="mailto:cazacu_emil@yahoo.com" TargetMode="External"/><Relationship Id="rId24" Type="http://schemas.openxmlformats.org/officeDocument/2006/relationships/hyperlink" Target="mailto:fserteller@marmara.edu.tr" TargetMode="External"/><Relationship Id="rId25" Type="http://schemas.openxmlformats.org/officeDocument/2006/relationships/hyperlink" Target="mailto:concetta.drago@gmailcom" TargetMode="External"/><Relationship Id="rId26" Type="http://schemas.openxmlformats.org/officeDocument/2006/relationships/hyperlink" Target="mailto:gbanciu@infim.ro" TargetMode="External"/><Relationship Id="rId27" Type="http://schemas.openxmlformats.org/officeDocument/2006/relationships/hyperlink" Target="mailto:slyspin@gmail.com" TargetMode="External"/><Relationship Id="rId28" Type="http://schemas.openxmlformats.org/officeDocument/2006/relationships/hyperlink" Target="mailto:michael.striebel2@infineon.com" TargetMode="External"/><Relationship Id="rId29" Type="http://schemas.openxmlformats.org/officeDocument/2006/relationships/hyperlink" Target="mailto:pichon@lgep.supelec.fr" TargetMode="External"/><Relationship Id="rId30" Type="http://schemas.openxmlformats.org/officeDocument/2006/relationships/hyperlink" Target="mailto:z.ilievski@TUE.nl" TargetMode="External"/><Relationship Id="rId31" Type="http://schemas.openxmlformats.org/officeDocument/2006/relationships/hyperlink" Target="mailto:mignat@icpe-ca.ro" TargetMode="External"/><Relationship Id="rId32" Type="http://schemas.openxmlformats.org/officeDocument/2006/relationships/hyperlink" Target="mailto:tavimog@yahoo.com" TargetMode="External"/><Relationship Id="rId33" Type="http://schemas.openxmlformats.org/officeDocument/2006/relationships/hyperlink" Target="mailto:albu@electro.masuri.pub.ro" TargetMode="External"/><Relationship Id="rId34" Type="http://schemas.openxmlformats.org/officeDocument/2006/relationships/hyperlink" Target="mailto:tuomo.kujanpaa@tkk.fi" TargetMode="External"/><Relationship Id="rId35" Type="http://schemas.openxmlformats.org/officeDocument/2006/relationships/hyperlink" Target="mailto:janne@ct.tkk.fi" TargetMode="External"/><Relationship Id="rId36" Type="http://schemas.openxmlformats.org/officeDocument/2006/relationships/hyperlink" Target="mailto:fanes777@yahoo.com" TargetMode="External"/><Relationship Id="rId37" Type="http://schemas.openxmlformats.org/officeDocument/2006/relationships/hyperlink" Target="mailto:ursula.van-rienen@uni-rostock.de" TargetMode="External"/><Relationship Id="rId38" Type="http://schemas.openxmlformats.org/officeDocument/2006/relationships/hyperlink" Target="mailto:wil.schilders@philips.com" TargetMode="External"/><Relationship Id="rId39" Type="http://schemas.openxmlformats.org/officeDocument/2006/relationships/hyperlink" Target="mailto:cazacu_dumitru@yahoo.com" TargetMode="External"/><Relationship Id="rId40" Type="http://schemas.openxmlformats.org/officeDocument/2006/relationships/hyperlink" Target="mailto:fatih@be.itu.edu.tf" TargetMode="External"/><Relationship Id="rId41" Type="http://schemas.openxmlformats.org/officeDocument/2006/relationships/hyperlink" Target="mailto:degersem@temf.de" TargetMode="External"/><Relationship Id="rId42" Type="http://schemas.openxmlformats.org/officeDocument/2006/relationships/hyperlink" Target="mailto:seiler@temf.tu-darmstadt.de" TargetMode="External"/><Relationship Id="rId43" Type="http://schemas.openxmlformats.org/officeDocument/2006/relationships/hyperlink" Target="mailto:clemens.pechstein@numa.uni-linz.ac.at" TargetMode="External"/><Relationship Id="rId44" Type="http://schemas.openxmlformats.org/officeDocument/2006/relationships/hyperlink" Target="mailto:rbeneduci@unical.it" TargetMode="External"/><Relationship Id="rId45" Type="http://schemas.openxmlformats.org/officeDocument/2006/relationships/hyperlink" Target="mailto:g.mascali@unical.it" TargetMode="External"/><Relationship Id="rId46" Type="http://schemas.openxmlformats.org/officeDocument/2006/relationships/hyperlink" Target="mailto:g.ali@iac.cnr.it" TargetMode="External"/><Relationship Id="rId47" Type="http://schemas.openxmlformats.org/officeDocument/2006/relationships/hyperlink" Target="mailto:Dan.Micu@et.utcluj.ro" TargetMode="External"/><Relationship Id="rId48" Type="http://schemas.openxmlformats.org/officeDocument/2006/relationships/hyperlink" Target="mailto:michele.messina@st.com" TargetMode="External"/><Relationship Id="rId49" Type="http://schemas.openxmlformats.org/officeDocument/2006/relationships/hyperlink" Target="mailto:vollebregt@math.uni-wuppertal.de" TargetMode="External"/><Relationship Id="rId50" Type="http://schemas.openxmlformats.org/officeDocument/2006/relationships/hyperlink" Target="mailto:alexandru.craciun@ipacv.ro" TargetMode="External"/><Relationship Id="rId51" Type="http://schemas.openxmlformats.org/officeDocument/2006/relationships/hyperlink" Target="mailto:d.lahaye@cwi.nl" TargetMode="External"/><Relationship Id="rId52" Type="http://schemas.openxmlformats.org/officeDocument/2006/relationships/hyperlink" Target="mailto:defalco@math.uni-wuppertal.de" TargetMode="External"/><Relationship Id="rId53" Type="http://schemas.openxmlformats.org/officeDocument/2006/relationships/hyperlink" Target="mailto:Calin.Munteanu@et.cluj.ro" TargetMode="External"/><Relationship Id="rId54" Type="http://schemas.openxmlformats.org/officeDocument/2006/relationships/hyperlink" Target="mailto:eduard.sojka@vsb.cz" TargetMode="External"/><Relationship Id="rId55" Type="http://schemas.openxmlformats.org/officeDocument/2006/relationships/hyperlink" Target="mailto:vlada.havel@seznam.cz" TargetMode="External"/><Relationship Id="rId56" Type="http://schemas.openxmlformats.org/officeDocument/2006/relationships/hyperlink" Target="mailto:ionis@upit.ro" TargetMode="External"/><Relationship Id="rId57" Type="http://schemas.openxmlformats.org/officeDocument/2006/relationships/hyperlink" Target="mailto:hadi_mt2004@yahoo.com" TargetMode="External"/><Relationship Id="rId58" Type="http://schemas.openxmlformats.org/officeDocument/2006/relationships/hyperlink" Target="mailto:jan.martinovic@vsb.cz" TargetMode="External"/><Relationship Id="rId59" Type="http://schemas.openxmlformats.org/officeDocument/2006/relationships/hyperlink" Target="mailto:tamara.beghtold@philips.com" TargetMode="External"/><Relationship Id="rId60" Type="http://schemas.openxmlformats.org/officeDocument/2006/relationships/hyperlink" Target="mailto:anile@dmi.unict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7"/>
    <col collapsed="false" customWidth="true" hidden="false" outlineLevel="0" max="3" min="3" style="0" width="28.28"/>
    <col collapsed="false" customWidth="true" hidden="false" outlineLevel="0" max="4" min="4" style="0" width="9.14"/>
    <col collapsed="false" customWidth="true" hidden="false" outlineLevel="0" max="5" min="5" style="0" width="7.99"/>
    <col collapsed="false" customWidth="true" hidden="false" outlineLevel="0" max="6" min="6" style="0" width="8.85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7.99"/>
    <col collapsed="false" customWidth="true" hidden="false" outlineLevel="0" max="10" min="10" style="0" width="19.99"/>
    <col collapsed="false" customWidth="true" hidden="false" outlineLevel="0" max="11" min="11" style="0" width="11.99"/>
    <col collapsed="false" customWidth="true" hidden="false" outlineLevel="0" max="12" min="12" style="0" width="16.13"/>
    <col collapsed="false" customWidth="true" hidden="false" outlineLevel="0" max="13" min="13" style="1" width="8.7"/>
    <col collapsed="false" customWidth="false" hidden="true" outlineLevel="0" max="15" min="14" style="0" width="9.06"/>
  </cols>
  <sheetData>
    <row r="1" s="1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2"/>
      <c r="I1" s="2"/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</row>
    <row r="2" s="1" customFormat="true" ht="12.75" hidden="false" customHeight="false" outlineLevel="0" collapsed="false">
      <c r="A2" s="2"/>
      <c r="B2" s="2"/>
      <c r="C2" s="2"/>
      <c r="D2" s="2"/>
      <c r="E2" s="2"/>
      <c r="F2" s="3" t="s">
        <v>11</v>
      </c>
      <c r="G2" s="3"/>
      <c r="H2" s="4" t="s">
        <v>12</v>
      </c>
      <c r="I2" s="4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5" t="s">
        <v>13</v>
      </c>
      <c r="G3" s="6" t="s">
        <v>14</v>
      </c>
      <c r="H3" s="6" t="s">
        <v>13</v>
      </c>
      <c r="I3" s="7" t="s">
        <v>14</v>
      </c>
      <c r="J3" s="2"/>
      <c r="K3" s="2"/>
      <c r="L3" s="2"/>
      <c r="M3" s="2"/>
      <c r="N3" s="2"/>
    </row>
    <row r="4" customFormat="false" ht="12.75" hidden="false" customHeight="false" outlineLevel="0" collapsed="false">
      <c r="A4" s="8" t="n">
        <v>1</v>
      </c>
      <c r="B4" s="8" t="s">
        <v>15</v>
      </c>
      <c r="C4" s="9" t="s">
        <v>16</v>
      </c>
      <c r="D4" s="8" t="s">
        <v>17</v>
      </c>
      <c r="E4" s="8" t="n">
        <v>866.2</v>
      </c>
      <c r="F4" s="8"/>
      <c r="G4" s="8" t="n">
        <v>0</v>
      </c>
      <c r="H4" s="8" t="s">
        <v>18</v>
      </c>
      <c r="I4" s="8" t="n">
        <v>1368.6</v>
      </c>
      <c r="J4" s="8" t="n">
        <v>0</v>
      </c>
      <c r="K4" s="8" t="n">
        <v>173.24</v>
      </c>
      <c r="L4" s="8" t="n">
        <v>103.94</v>
      </c>
      <c r="M4" s="10" t="n">
        <f aca="false">E4+G4+I4+J4+K4+L4</f>
        <v>2511.98</v>
      </c>
      <c r="N4" s="8" t="n">
        <v>149.46</v>
      </c>
      <c r="O4" s="11" t="n">
        <f aca="false">M4-N4</f>
        <v>2362.52</v>
      </c>
    </row>
    <row r="5" customFormat="false" ht="25.5" hidden="false" customHeight="false" outlineLevel="0" collapsed="false">
      <c r="A5" s="11" t="n">
        <v>2</v>
      </c>
      <c r="B5" s="12" t="s">
        <v>19</v>
      </c>
      <c r="C5" s="13" t="s">
        <v>20</v>
      </c>
      <c r="D5" s="11" t="s">
        <v>21</v>
      </c>
      <c r="E5" s="11" t="n">
        <v>882.63</v>
      </c>
      <c r="F5" s="11" t="s">
        <v>22</v>
      </c>
      <c r="G5" s="11" t="n">
        <v>229.48</v>
      </c>
      <c r="H5" s="11"/>
      <c r="I5" s="11" t="n">
        <v>0</v>
      </c>
      <c r="J5" s="11" t="n">
        <v>0</v>
      </c>
      <c r="K5" s="11" t="n">
        <v>0</v>
      </c>
      <c r="L5" s="11" t="n">
        <v>0</v>
      </c>
      <c r="M5" s="14" t="n">
        <f aca="false">E5+G5+I5+J5+K5+L5</f>
        <v>1112.11</v>
      </c>
      <c r="N5" s="11" t="n">
        <v>66.17</v>
      </c>
      <c r="O5" s="11" t="n">
        <f aca="false">M5-N5</f>
        <v>1045.94</v>
      </c>
    </row>
    <row r="6" customFormat="false" ht="12.75" hidden="false" customHeight="false" outlineLevel="0" collapsed="false">
      <c r="A6" s="11" t="n">
        <v>3</v>
      </c>
      <c r="B6" s="11" t="s">
        <v>23</v>
      </c>
      <c r="C6" s="13" t="s">
        <v>24</v>
      </c>
      <c r="D6" s="11" t="s">
        <v>17</v>
      </c>
      <c r="E6" s="11" t="n">
        <v>882.63</v>
      </c>
      <c r="F6" s="11"/>
      <c r="G6" s="11" t="n">
        <v>0</v>
      </c>
      <c r="H6" s="11" t="s">
        <v>25</v>
      </c>
      <c r="I6" s="11" t="n">
        <v>1127.44</v>
      </c>
      <c r="J6" s="11" t="n">
        <v>0</v>
      </c>
      <c r="K6" s="11" t="n">
        <v>178.39</v>
      </c>
      <c r="L6" s="11" t="n">
        <v>0</v>
      </c>
      <c r="M6" s="14" t="n">
        <f aca="false">E6+G6+I6+J6+K6+L6</f>
        <v>2188.46</v>
      </c>
      <c r="N6" s="11" t="n">
        <v>52.52</v>
      </c>
      <c r="O6" s="11" t="n">
        <f aca="false">M6-N6</f>
        <v>2135.94</v>
      </c>
    </row>
    <row r="7" customFormat="false" ht="12.75" hidden="false" customHeight="false" outlineLevel="0" collapsed="false">
      <c r="A7" s="11" t="n">
        <v>4</v>
      </c>
      <c r="B7" s="11" t="s">
        <v>26</v>
      </c>
      <c r="C7" s="13" t="s">
        <v>27</v>
      </c>
      <c r="D7" s="11" t="s">
        <v>17</v>
      </c>
      <c r="E7" s="11" t="n">
        <v>882.63</v>
      </c>
      <c r="F7" s="11" t="s">
        <v>18</v>
      </c>
      <c r="G7" s="11" t="n">
        <v>1147.4</v>
      </c>
      <c r="H7" s="11"/>
      <c r="I7" s="11" t="n">
        <v>0</v>
      </c>
      <c r="J7" s="11" t="n">
        <v>0</v>
      </c>
      <c r="K7" s="11" t="n">
        <v>0</v>
      </c>
      <c r="L7" s="11" t="n">
        <v>0</v>
      </c>
      <c r="M7" s="14" t="n">
        <f aca="false">E7+G7+I7+J7+K7+L7</f>
        <v>2030.03</v>
      </c>
      <c r="N7" s="11" t="n">
        <v>120.79</v>
      </c>
      <c r="O7" s="11" t="n">
        <f aca="false">M7-N7</f>
        <v>1909.24</v>
      </c>
    </row>
    <row r="8" customFormat="false" ht="12.75" hidden="false" customHeight="false" outlineLevel="0" collapsed="false">
      <c r="A8" s="11" t="n">
        <v>5</v>
      </c>
      <c r="B8" s="11" t="s">
        <v>28</v>
      </c>
      <c r="C8" s="13" t="s">
        <v>29</v>
      </c>
      <c r="D8" s="11" t="s">
        <v>30</v>
      </c>
      <c r="E8" s="11" t="n">
        <v>884.65</v>
      </c>
      <c r="F8" s="11"/>
      <c r="G8" s="11" t="n">
        <v>0</v>
      </c>
      <c r="H8" s="11"/>
      <c r="I8" s="11" t="n">
        <v>0</v>
      </c>
      <c r="J8" s="11" t="n">
        <v>0</v>
      </c>
      <c r="K8" s="11" t="n">
        <v>0</v>
      </c>
      <c r="L8" s="11" t="n">
        <v>0</v>
      </c>
      <c r="M8" s="14" t="n">
        <f aca="false">E8+G8+I8+J8+K8+L8</f>
        <v>884.65</v>
      </c>
      <c r="N8" s="11" t="n">
        <v>52.64</v>
      </c>
      <c r="O8" s="11" t="n">
        <f aca="false">M8-N8</f>
        <v>832.01</v>
      </c>
    </row>
    <row r="9" customFormat="false" ht="12.75" hidden="false" customHeight="false" outlineLevel="0" collapsed="false">
      <c r="A9" s="11" t="n">
        <v>6</v>
      </c>
      <c r="B9" s="11" t="s">
        <v>31</v>
      </c>
      <c r="C9" s="13" t="s">
        <v>32</v>
      </c>
      <c r="D9" s="11" t="s">
        <v>33</v>
      </c>
      <c r="E9" s="11" t="n">
        <v>884.65</v>
      </c>
      <c r="F9" s="11"/>
      <c r="G9" s="11" t="n">
        <v>0</v>
      </c>
      <c r="H9" s="11"/>
      <c r="I9" s="11" t="n">
        <v>0</v>
      </c>
      <c r="J9" s="11" t="n">
        <v>0</v>
      </c>
      <c r="K9" s="11" t="n">
        <v>0</v>
      </c>
      <c r="L9" s="11" t="n">
        <v>0</v>
      </c>
      <c r="M9" s="14" t="n">
        <f aca="false">E9+G9+I9+J9+K9+L9</f>
        <v>884.65</v>
      </c>
      <c r="N9" s="11" t="n">
        <v>52.64</v>
      </c>
      <c r="O9" s="11" t="n">
        <f aca="false">M9-N9</f>
        <v>832.01</v>
      </c>
    </row>
    <row r="10" customFormat="false" ht="12.75" hidden="false" customHeight="false" outlineLevel="0" collapsed="false">
      <c r="A10" s="11" t="n">
        <v>7</v>
      </c>
      <c r="B10" s="11" t="s">
        <v>34</v>
      </c>
      <c r="C10" s="13" t="s">
        <v>35</v>
      </c>
      <c r="D10" s="11" t="s">
        <v>33</v>
      </c>
      <c r="E10" s="11" t="n">
        <v>882.38</v>
      </c>
      <c r="F10" s="11" t="s">
        <v>18</v>
      </c>
      <c r="G10" s="11" t="n">
        <v>1147.1</v>
      </c>
      <c r="H10" s="11"/>
      <c r="I10" s="11" t="n">
        <v>0</v>
      </c>
      <c r="J10" s="11" t="n">
        <v>0</v>
      </c>
      <c r="K10" s="11" t="n">
        <v>0</v>
      </c>
      <c r="L10" s="11" t="n">
        <v>0</v>
      </c>
      <c r="M10" s="14" t="n">
        <f aca="false">E10+G10+I10+J10+K10+L10</f>
        <v>2029.48</v>
      </c>
      <c r="N10" s="11" t="n">
        <v>120.75</v>
      </c>
      <c r="O10" s="11" t="n">
        <f aca="false">M10-N10</f>
        <v>1908.73</v>
      </c>
    </row>
    <row r="11" customFormat="false" ht="12.75" hidden="false" customHeight="false" outlineLevel="0" collapsed="false">
      <c r="A11" s="11" t="n">
        <v>8</v>
      </c>
      <c r="B11" s="11" t="s">
        <v>36</v>
      </c>
      <c r="C11" s="13" t="s">
        <v>37</v>
      </c>
      <c r="D11" s="11" t="s">
        <v>33</v>
      </c>
      <c r="E11" s="11" t="n">
        <v>882.38</v>
      </c>
      <c r="F11" s="11" t="s">
        <v>18</v>
      </c>
      <c r="G11" s="11" t="n">
        <v>1147.1</v>
      </c>
      <c r="H11" s="11"/>
      <c r="I11" s="11" t="n">
        <v>0</v>
      </c>
      <c r="J11" s="11" t="n">
        <v>0</v>
      </c>
      <c r="K11" s="11" t="n">
        <v>0</v>
      </c>
      <c r="L11" s="11" t="n">
        <v>0</v>
      </c>
      <c r="M11" s="14" t="n">
        <f aca="false">E11+G11+I11+J11+K11+L11</f>
        <v>2029.48</v>
      </c>
      <c r="N11" s="11" t="n">
        <v>120.75</v>
      </c>
      <c r="O11" s="11" t="n">
        <f aca="false">M11-N11</f>
        <v>1908.73</v>
      </c>
    </row>
    <row r="12" customFormat="false" ht="12.75" hidden="false" customHeight="false" outlineLevel="0" collapsed="false">
      <c r="A12" s="11" t="n">
        <v>9</v>
      </c>
      <c r="B12" s="11" t="s">
        <v>38</v>
      </c>
      <c r="C12" s="13" t="s">
        <v>39</v>
      </c>
      <c r="D12" s="11" t="s">
        <v>17</v>
      </c>
      <c r="E12" s="11" t="n">
        <v>880.73</v>
      </c>
      <c r="F12" s="11" t="s">
        <v>40</v>
      </c>
      <c r="G12" s="11" t="n">
        <v>1831.92</v>
      </c>
      <c r="H12" s="11"/>
      <c r="I12" s="11" t="n">
        <v>0</v>
      </c>
      <c r="J12" s="11" t="n">
        <v>0</v>
      </c>
      <c r="K12" s="11" t="n">
        <v>0</v>
      </c>
      <c r="L12" s="11" t="n">
        <v>0</v>
      </c>
      <c r="M12" s="14" t="n">
        <f aca="false">E12+G12+I12+J12+K12+L12</f>
        <v>2712.65</v>
      </c>
      <c r="N12" s="11" t="n">
        <v>161.4</v>
      </c>
      <c r="O12" s="11" t="n">
        <f aca="false">M12-N12</f>
        <v>2551.25</v>
      </c>
    </row>
    <row r="13" customFormat="false" ht="12.75" hidden="false" customHeight="false" outlineLevel="0" collapsed="false">
      <c r="A13" s="11" t="n">
        <v>10</v>
      </c>
      <c r="B13" s="11" t="s">
        <v>41</v>
      </c>
      <c r="C13" s="13" t="s">
        <v>42</v>
      </c>
      <c r="D13" s="11" t="s">
        <v>33</v>
      </c>
      <c r="E13" s="11" t="n">
        <v>879.75</v>
      </c>
      <c r="F13" s="11" t="s">
        <v>18</v>
      </c>
      <c r="G13" s="11" t="n">
        <v>1143.7</v>
      </c>
      <c r="H13" s="11"/>
      <c r="I13" s="11" t="n">
        <v>0</v>
      </c>
      <c r="J13" s="11" t="n">
        <v>351.9</v>
      </c>
      <c r="K13" s="11" t="n">
        <v>175.95</v>
      </c>
      <c r="L13" s="11" t="n">
        <v>105.57</v>
      </c>
      <c r="M13" s="14" t="n">
        <f aca="false">E13+G13+I13+J13+K13+L13</f>
        <v>2656.87</v>
      </c>
      <c r="N13" s="11" t="n">
        <v>158.08</v>
      </c>
      <c r="O13" s="11" t="n">
        <f aca="false">M13-N13</f>
        <v>2498.79</v>
      </c>
    </row>
    <row r="14" customFormat="false" ht="12.75" hidden="false" customHeight="false" outlineLevel="0" collapsed="false">
      <c r="A14" s="11" t="n">
        <v>11</v>
      </c>
      <c r="B14" s="11" t="s">
        <v>43</v>
      </c>
      <c r="C14" s="13" t="s">
        <v>44</v>
      </c>
      <c r="D14" s="11" t="s">
        <v>45</v>
      </c>
      <c r="E14" s="11" t="n">
        <v>0</v>
      </c>
      <c r="F14" s="11" t="s">
        <v>18</v>
      </c>
      <c r="G14" s="11" t="n">
        <v>1144.95</v>
      </c>
      <c r="H14" s="11"/>
      <c r="I14" s="11" t="n">
        <v>0</v>
      </c>
      <c r="J14" s="11" t="n">
        <v>0</v>
      </c>
      <c r="K14" s="11" t="n">
        <v>0</v>
      </c>
      <c r="L14" s="11" t="n">
        <v>0</v>
      </c>
      <c r="M14" s="14" t="n">
        <f aca="false">E14+G14+I14+J14+K14+L14</f>
        <v>1144.95</v>
      </c>
      <c r="N14" s="11" t="n">
        <v>68.12</v>
      </c>
      <c r="O14" s="11" t="n">
        <f aca="false">M14-N14</f>
        <v>1076.83</v>
      </c>
    </row>
    <row r="15" customFormat="false" ht="12.75" hidden="false" customHeight="false" outlineLevel="0" collapsed="false">
      <c r="A15" s="11" t="n">
        <v>12</v>
      </c>
      <c r="B15" s="11" t="s">
        <v>46</v>
      </c>
      <c r="C15" s="13" t="s">
        <v>47</v>
      </c>
      <c r="D15" s="11" t="s">
        <v>33</v>
      </c>
      <c r="E15" s="11" t="n">
        <v>879.75</v>
      </c>
      <c r="F15" s="11" t="s">
        <v>18</v>
      </c>
      <c r="G15" s="11" t="n">
        <v>1143.7</v>
      </c>
      <c r="H15" s="11"/>
      <c r="I15" s="11" t="n">
        <v>0</v>
      </c>
      <c r="J15" s="11" t="n">
        <v>0</v>
      </c>
      <c r="K15" s="11" t="n">
        <v>0</v>
      </c>
      <c r="L15" s="11" t="n">
        <v>0</v>
      </c>
      <c r="M15" s="14" t="n">
        <f aca="false">E15+G15+I15+J15+K15+L15</f>
        <v>2023.45</v>
      </c>
      <c r="N15" s="11" t="n">
        <v>120.4</v>
      </c>
      <c r="O15" s="11" t="n">
        <f aca="false">M15-N15</f>
        <v>1903.05</v>
      </c>
    </row>
    <row r="16" customFormat="false" ht="12.75" hidden="false" customHeight="false" outlineLevel="0" collapsed="false">
      <c r="A16" s="11" t="n">
        <v>13</v>
      </c>
      <c r="B16" s="11" t="s">
        <v>48</v>
      </c>
      <c r="C16" s="13" t="s">
        <v>49</v>
      </c>
      <c r="D16" s="11" t="s">
        <v>17</v>
      </c>
      <c r="E16" s="11" t="n">
        <v>879.75</v>
      </c>
      <c r="F16" s="11"/>
      <c r="G16" s="11" t="n">
        <v>0</v>
      </c>
      <c r="H16" s="11" t="s">
        <v>18</v>
      </c>
      <c r="I16" s="11" t="n">
        <v>1390</v>
      </c>
      <c r="J16" s="11" t="n">
        <v>0</v>
      </c>
      <c r="K16" s="11" t="n">
        <v>0</v>
      </c>
      <c r="L16" s="11" t="n">
        <v>0</v>
      </c>
      <c r="M16" s="14" t="n">
        <f aca="false">E16+G16+I16+J16+K16+L16</f>
        <v>2269.75</v>
      </c>
      <c r="N16" s="11" t="n">
        <v>135.05</v>
      </c>
      <c r="O16" s="11" t="n">
        <f aca="false">M16-N16</f>
        <v>2134.7</v>
      </c>
    </row>
    <row r="17" customFormat="false" ht="12.75" hidden="false" customHeight="false" outlineLevel="0" collapsed="false">
      <c r="A17" s="11" t="n">
        <v>14</v>
      </c>
      <c r="B17" s="11" t="s">
        <v>41</v>
      </c>
      <c r="C17" s="13" t="s">
        <v>42</v>
      </c>
      <c r="D17" s="11" t="s">
        <v>33</v>
      </c>
      <c r="E17" s="11" t="n">
        <v>888.23</v>
      </c>
      <c r="F17" s="11" t="s">
        <v>18</v>
      </c>
      <c r="G17" s="11" t="n">
        <v>1154.7</v>
      </c>
      <c r="H17" s="11"/>
      <c r="I17" s="11" t="n">
        <v>0</v>
      </c>
      <c r="J17" s="11" t="n">
        <v>0</v>
      </c>
      <c r="K17" s="11" t="n">
        <v>0</v>
      </c>
      <c r="L17" s="11" t="n">
        <v>0</v>
      </c>
      <c r="M17" s="14" t="n">
        <f aca="false">E17+G17+I17+J17+K17+L17</f>
        <v>2042.93</v>
      </c>
      <c r="N17" s="11" t="n">
        <v>121.55</v>
      </c>
      <c r="O17" s="11" t="n">
        <f aca="false">M17-N17</f>
        <v>1921.38</v>
      </c>
    </row>
    <row r="18" customFormat="false" ht="12.75" hidden="false" customHeight="false" outlineLevel="0" collapsed="false">
      <c r="A18" s="11" t="n">
        <v>15</v>
      </c>
      <c r="B18" s="11" t="s">
        <v>50</v>
      </c>
      <c r="C18" s="13" t="s">
        <v>51</v>
      </c>
      <c r="D18" s="11" t="s">
        <v>33</v>
      </c>
      <c r="E18" s="11" t="n">
        <v>888.23</v>
      </c>
      <c r="F18" s="11"/>
      <c r="G18" s="11" t="n">
        <v>0</v>
      </c>
      <c r="H18" s="11"/>
      <c r="I18" s="11" t="n">
        <v>0</v>
      </c>
      <c r="J18" s="11" t="n">
        <v>0</v>
      </c>
      <c r="K18" s="11" t="n">
        <v>0</v>
      </c>
      <c r="L18" s="11" t="n">
        <v>0</v>
      </c>
      <c r="M18" s="14" t="n">
        <f aca="false">E18+G18+I18+J18+K18+L18</f>
        <v>888.23</v>
      </c>
      <c r="N18" s="11" t="n">
        <v>52.85</v>
      </c>
      <c r="O18" s="11" t="n">
        <f aca="false">M18-N18</f>
        <v>835.38</v>
      </c>
    </row>
    <row r="19" customFormat="false" ht="12.75" hidden="false" customHeight="false" outlineLevel="0" collapsed="false">
      <c r="A19" s="11" t="n">
        <v>16</v>
      </c>
      <c r="B19" s="11" t="s">
        <v>52</v>
      </c>
      <c r="C19" s="13" t="s">
        <v>53</v>
      </c>
      <c r="D19" s="11" t="s">
        <v>33</v>
      </c>
      <c r="E19" s="11" t="n">
        <v>886.6</v>
      </c>
      <c r="F19" s="11"/>
      <c r="G19" s="11" t="n">
        <v>0</v>
      </c>
      <c r="H19" s="11"/>
      <c r="I19" s="11" t="n">
        <v>0</v>
      </c>
      <c r="J19" s="11" t="n">
        <v>0</v>
      </c>
      <c r="K19" s="11" t="n">
        <v>0</v>
      </c>
      <c r="L19" s="11" t="n">
        <v>0</v>
      </c>
      <c r="M19" s="14" t="n">
        <f aca="false">E19+G19+I19+J19+K19+L19</f>
        <v>886.6</v>
      </c>
      <c r="N19" s="11" t="n">
        <v>52.75</v>
      </c>
      <c r="O19" s="11" t="n">
        <f aca="false">M19-N19</f>
        <v>833.85</v>
      </c>
    </row>
    <row r="20" customFormat="false" ht="12.75" hidden="false" customHeight="false" outlineLevel="0" collapsed="false">
      <c r="A20" s="11" t="n">
        <v>17</v>
      </c>
      <c r="B20" s="11" t="s">
        <v>54</v>
      </c>
      <c r="C20" s="13" t="s">
        <v>55</v>
      </c>
      <c r="D20" s="11" t="s">
        <v>56</v>
      </c>
      <c r="E20" s="11" t="n">
        <v>880.45</v>
      </c>
      <c r="F20" s="11" t="s">
        <v>18</v>
      </c>
      <c r="G20" s="11" t="n">
        <v>1144.6</v>
      </c>
      <c r="H20" s="11"/>
      <c r="I20" s="11" t="n">
        <v>0</v>
      </c>
      <c r="J20" s="11" t="n">
        <v>0</v>
      </c>
      <c r="K20" s="11" t="n">
        <v>0</v>
      </c>
      <c r="L20" s="11" t="n">
        <v>0</v>
      </c>
      <c r="M20" s="14" t="n">
        <f aca="false">E20+G20+I20+J20+K20+L20</f>
        <v>2025.05</v>
      </c>
      <c r="N20" s="11" t="n">
        <v>120.49</v>
      </c>
      <c r="O20" s="11" t="n">
        <f aca="false">M20-N20</f>
        <v>1904.56</v>
      </c>
    </row>
    <row r="21" customFormat="false" ht="12.75" hidden="false" customHeight="false" outlineLevel="0" collapsed="false">
      <c r="A21" s="11" t="n">
        <v>18</v>
      </c>
      <c r="B21" s="11" t="s">
        <v>57</v>
      </c>
      <c r="C21" s="13" t="s">
        <v>58</v>
      </c>
      <c r="D21" s="11" t="s">
        <v>33</v>
      </c>
      <c r="E21" s="11" t="n">
        <v>880.45</v>
      </c>
      <c r="F21" s="11"/>
      <c r="G21" s="11" t="n">
        <v>0</v>
      </c>
      <c r="H21" s="11" t="s">
        <v>18</v>
      </c>
      <c r="I21" s="11" t="n">
        <v>1391.1</v>
      </c>
      <c r="J21" s="11" t="n">
        <v>0</v>
      </c>
      <c r="K21" s="11" t="n">
        <v>176.09</v>
      </c>
      <c r="L21" s="11" t="n">
        <v>105.74</v>
      </c>
      <c r="M21" s="14" t="n">
        <f aca="false">E21+G21+I21+J21+K21+L21</f>
        <v>2553.38</v>
      </c>
      <c r="N21" s="11" t="n">
        <v>145.63</v>
      </c>
      <c r="O21" s="11" t="n">
        <f aca="false">M21-N21</f>
        <v>2407.75</v>
      </c>
    </row>
    <row r="22" customFormat="false" ht="38.25" hidden="false" customHeight="false" outlineLevel="0" collapsed="false">
      <c r="A22" s="11" t="n">
        <v>19</v>
      </c>
      <c r="B22" s="12" t="s">
        <v>59</v>
      </c>
      <c r="C22" s="13" t="s">
        <v>60</v>
      </c>
      <c r="D22" s="11" t="s">
        <v>61</v>
      </c>
      <c r="E22" s="11" t="n">
        <v>1056.87</v>
      </c>
      <c r="F22" s="11" t="s">
        <v>18</v>
      </c>
      <c r="G22" s="11" t="n">
        <v>1144.95</v>
      </c>
      <c r="H22" s="11"/>
      <c r="I22" s="11" t="n">
        <v>0</v>
      </c>
      <c r="J22" s="11" t="n">
        <v>0</v>
      </c>
      <c r="K22" s="11" t="n">
        <v>0</v>
      </c>
      <c r="L22" s="11" t="n">
        <v>0</v>
      </c>
      <c r="M22" s="14" t="n">
        <f aca="false">E22+G22+I22+J22+K22+L22</f>
        <v>2201.82</v>
      </c>
      <c r="N22" s="11" t="n">
        <v>131.01</v>
      </c>
      <c r="O22" s="11" t="n">
        <f aca="false">M22-N22</f>
        <v>2070.81</v>
      </c>
    </row>
    <row r="23" customFormat="false" ht="12.75" hidden="false" customHeight="false" outlineLevel="0" collapsed="false">
      <c r="A23" s="15" t="n">
        <v>20</v>
      </c>
      <c r="B23" s="15" t="s">
        <v>62</v>
      </c>
      <c r="C23" s="13" t="s">
        <v>63</v>
      </c>
      <c r="D23" s="11"/>
      <c r="E23" s="15" t="n">
        <v>880.45</v>
      </c>
      <c r="F23" s="11" t="s">
        <v>18</v>
      </c>
      <c r="G23" s="15" t="n">
        <v>1144.6</v>
      </c>
      <c r="H23" s="11"/>
      <c r="I23" s="11"/>
      <c r="J23" s="11"/>
      <c r="K23" s="15" t="n">
        <v>176.09</v>
      </c>
      <c r="L23" s="15" t="n">
        <v>105.65</v>
      </c>
      <c r="M23" s="14" t="n">
        <f aca="false">E23+G23+I23+J23+K23+L23</f>
        <v>2306.79</v>
      </c>
      <c r="N23" s="15" t="n">
        <v>137.25</v>
      </c>
      <c r="O23" s="15" t="n">
        <f aca="false">M23-N23</f>
        <v>2169.54</v>
      </c>
    </row>
    <row r="24" customFormat="false" ht="12.75" hidden="false" customHeight="false" outlineLevel="0" collapsed="false">
      <c r="A24" s="15" t="n">
        <v>21</v>
      </c>
      <c r="B24" s="15" t="s">
        <v>64</v>
      </c>
      <c r="C24" s="13" t="s">
        <v>65</v>
      </c>
      <c r="D24" s="15" t="s">
        <v>17</v>
      </c>
      <c r="E24" s="15" t="n">
        <v>882.73</v>
      </c>
      <c r="F24" s="11"/>
      <c r="G24" s="15" t="n">
        <v>0</v>
      </c>
      <c r="H24" s="11"/>
      <c r="I24" s="15" t="n">
        <v>0</v>
      </c>
      <c r="J24" s="15" t="n">
        <v>0</v>
      </c>
      <c r="K24" s="15" t="n">
        <v>0</v>
      </c>
      <c r="L24" s="15" t="n">
        <v>0</v>
      </c>
      <c r="M24" s="14" t="n">
        <f aca="false">E24+G24+I24+J24+K24+L24</f>
        <v>882.73</v>
      </c>
      <c r="N24" s="15" t="n">
        <v>52.52</v>
      </c>
      <c r="O24" s="15" t="n">
        <f aca="false">M24-N24</f>
        <v>830.21</v>
      </c>
    </row>
    <row r="25" customFormat="false" ht="12.75" hidden="false" customHeight="false" outlineLevel="0" collapsed="false">
      <c r="A25" s="15" t="n">
        <v>22</v>
      </c>
      <c r="B25" s="15" t="s">
        <v>66</v>
      </c>
      <c r="C25" s="13" t="s">
        <v>67</v>
      </c>
      <c r="D25" s="15"/>
      <c r="E25" s="15"/>
      <c r="F25" s="11"/>
      <c r="G25" s="15"/>
      <c r="H25" s="11" t="s">
        <v>18</v>
      </c>
      <c r="I25" s="15" t="n">
        <v>1392.3</v>
      </c>
      <c r="J25" s="15"/>
      <c r="K25" s="15"/>
      <c r="L25" s="15"/>
      <c r="M25" s="14" t="n">
        <f aca="false">E25+G25+I25+J25+K25+L25</f>
        <v>1392.3</v>
      </c>
      <c r="N25" s="16"/>
      <c r="O25" s="16"/>
    </row>
    <row r="26" customFormat="false" ht="12.75" hidden="false" customHeight="false" outlineLevel="0" collapsed="false">
      <c r="A26" s="15" t="n">
        <v>23</v>
      </c>
      <c r="B26" s="15" t="s">
        <v>68</v>
      </c>
      <c r="C26" s="13" t="s">
        <v>69</v>
      </c>
      <c r="D26" s="15"/>
      <c r="E26" s="15" t="n">
        <v>1057.44</v>
      </c>
      <c r="F26" s="11"/>
      <c r="G26" s="15"/>
      <c r="H26" s="11" t="s">
        <v>18</v>
      </c>
      <c r="I26" s="15" t="n">
        <v>1392.3</v>
      </c>
      <c r="J26" s="15"/>
      <c r="K26" s="15"/>
      <c r="L26" s="15"/>
      <c r="M26" s="14" t="n">
        <f aca="false">E26+G26+I26+J26+K26+L26</f>
        <v>2449.74</v>
      </c>
      <c r="N26" s="16"/>
      <c r="O26" s="16"/>
    </row>
    <row r="27" customFormat="false" ht="12.75" hidden="false" customHeight="false" outlineLevel="0" collapsed="false">
      <c r="A27" s="15" t="n">
        <v>24</v>
      </c>
      <c r="B27" s="15" t="s">
        <v>70</v>
      </c>
      <c r="C27" s="13" t="s">
        <v>71</v>
      </c>
      <c r="D27" s="11"/>
      <c r="E27" s="11"/>
      <c r="F27" s="11" t="s">
        <v>72</v>
      </c>
      <c r="G27" s="15" t="n">
        <v>234.54</v>
      </c>
      <c r="H27" s="11"/>
      <c r="I27" s="11"/>
      <c r="J27" s="11"/>
      <c r="K27" s="11"/>
      <c r="L27" s="11"/>
      <c r="M27" s="14" t="n">
        <f aca="false">E27+G27+I27+J27+K27+L27</f>
        <v>234.54</v>
      </c>
    </row>
    <row r="28" customFormat="false" ht="12.75" hidden="false" customHeight="false" outlineLevel="0" collapsed="false">
      <c r="A28" s="17" t="n">
        <v>25</v>
      </c>
      <c r="B28" s="17" t="s">
        <v>73</v>
      </c>
      <c r="C28" s="18" t="s">
        <v>74</v>
      </c>
      <c r="D28" s="19"/>
      <c r="E28" s="17" t="n">
        <v>1076.61</v>
      </c>
      <c r="F28" s="19"/>
      <c r="G28" s="17"/>
      <c r="H28" s="19"/>
      <c r="I28" s="19"/>
      <c r="J28" s="19"/>
      <c r="K28" s="19"/>
      <c r="L28" s="19"/>
      <c r="M28" s="20" t="n">
        <f aca="false">E28+G28+I28+J28+K28+L28</f>
        <v>1076.61</v>
      </c>
    </row>
    <row r="29" customFormat="false" ht="12.75" hidden="false" customHeight="false" outlineLevel="0" collapsed="false">
      <c r="A29" s="15" t="n">
        <v>26</v>
      </c>
      <c r="B29" s="15" t="s">
        <v>75</v>
      </c>
      <c r="C29" s="13" t="s">
        <v>76</v>
      </c>
      <c r="D29" s="11"/>
      <c r="E29" s="15" t="n">
        <v>1064.4</v>
      </c>
      <c r="F29" s="11" t="s">
        <v>77</v>
      </c>
      <c r="G29" s="15" t="n">
        <v>691.86</v>
      </c>
      <c r="H29" s="11"/>
      <c r="I29" s="11"/>
      <c r="J29" s="11"/>
      <c r="K29" s="11"/>
      <c r="L29" s="11"/>
      <c r="M29" s="14" t="n">
        <f aca="false">E29+G29+I29+J29+K29+L29</f>
        <v>1756.26</v>
      </c>
    </row>
    <row r="30" customFormat="false" ht="12.75" hidden="false" customHeight="false" outlineLevel="0" collapsed="false">
      <c r="A30" s="15" t="n">
        <v>27</v>
      </c>
      <c r="B30" s="15" t="s">
        <v>78</v>
      </c>
      <c r="C30" s="13" t="s">
        <v>79</v>
      </c>
      <c r="D30" s="11"/>
      <c r="E30" s="15" t="n">
        <v>0</v>
      </c>
      <c r="F30" s="11" t="s">
        <v>18</v>
      </c>
      <c r="G30" s="15" t="n">
        <v>1150.9</v>
      </c>
      <c r="H30" s="11"/>
      <c r="I30" s="11"/>
      <c r="J30" s="11"/>
      <c r="K30" s="11"/>
      <c r="L30" s="11"/>
      <c r="M30" s="14" t="n">
        <f aca="false">E30+G30+I30+J30+K30+L30</f>
        <v>1150.9</v>
      </c>
    </row>
    <row r="31" customFormat="false" ht="25.5" hidden="false" customHeight="false" outlineLevel="0" collapsed="false">
      <c r="A31" s="15" t="n">
        <v>28</v>
      </c>
      <c r="B31" s="21" t="s">
        <v>80</v>
      </c>
      <c r="C31" s="13" t="s">
        <v>81</v>
      </c>
      <c r="D31" s="11"/>
      <c r="E31" s="15"/>
      <c r="F31" s="15" t="s">
        <v>18</v>
      </c>
      <c r="G31" s="15" t="n">
        <v>234.44</v>
      </c>
      <c r="H31" s="11"/>
      <c r="I31" s="11"/>
      <c r="J31" s="11"/>
      <c r="K31" s="11"/>
      <c r="L31" s="11"/>
      <c r="M31" s="14" t="n">
        <f aca="false">E31+G31+I31+J31+K31+L31</f>
        <v>234.44</v>
      </c>
    </row>
    <row r="32" customFormat="false" ht="13.5" hidden="false" customHeight="true" outlineLevel="0" collapsed="false">
      <c r="A32" s="15" t="n">
        <v>29</v>
      </c>
      <c r="B32" s="15" t="s">
        <v>82</v>
      </c>
      <c r="C32" s="13"/>
      <c r="D32" s="11"/>
      <c r="E32" s="15" t="n">
        <v>1059.42</v>
      </c>
      <c r="F32" s="15" t="s">
        <v>83</v>
      </c>
      <c r="G32" s="15" t="n">
        <v>1606.78</v>
      </c>
      <c r="H32" s="11"/>
      <c r="I32" s="11" t="n">
        <v>0</v>
      </c>
      <c r="J32" s="11" t="n">
        <v>0</v>
      </c>
      <c r="K32" s="15" t="n">
        <v>0</v>
      </c>
      <c r="L32" s="15" t="n">
        <v>0</v>
      </c>
      <c r="M32" s="14" t="n">
        <f aca="false">E32+G32+I32+J32+K32+L32</f>
        <v>2666.2</v>
      </c>
    </row>
    <row r="33" customFormat="false" ht="12.75" hidden="false" customHeight="false" outlineLevel="0" collapsed="false">
      <c r="A33" s="16" t="n">
        <v>30</v>
      </c>
      <c r="B33" s="11" t="s">
        <v>84</v>
      </c>
      <c r="C33" s="11" t="s">
        <v>85</v>
      </c>
      <c r="D33" s="11"/>
      <c r="E33" s="11" t="n">
        <v>1057.08</v>
      </c>
      <c r="F33" s="11"/>
      <c r="G33" s="11"/>
      <c r="H33" s="11"/>
      <c r="I33" s="11"/>
      <c r="J33" s="11"/>
      <c r="K33" s="11"/>
      <c r="L33" s="11"/>
      <c r="M33" s="14" t="n">
        <f aca="false">E33+G33+I33+J33+K33+L33</f>
        <v>1057.08</v>
      </c>
    </row>
    <row r="34" customFormat="false" ht="12.75" hidden="true" customHeight="false" outlineLevel="0" collapsed="false">
      <c r="M34" s="1" t="n">
        <f aca="false">SUM(M4:M33)</f>
        <v>50284.11</v>
      </c>
    </row>
  </sheetData>
  <mergeCells count="13">
    <mergeCell ref="A1:A3"/>
    <mergeCell ref="B1:B3"/>
    <mergeCell ref="C1:C3"/>
    <mergeCell ref="D1:D3"/>
    <mergeCell ref="E1:E3"/>
    <mergeCell ref="F1:I1"/>
    <mergeCell ref="J1:J3"/>
    <mergeCell ref="K1:K3"/>
    <mergeCell ref="L1:L3"/>
    <mergeCell ref="M1:M3"/>
    <mergeCell ref="N1:N3"/>
    <mergeCell ref="F2:G2"/>
    <mergeCell ref="H2:I2"/>
  </mergeCells>
  <hyperlinks>
    <hyperlink ref="C4" r:id="rId1" display="P.W.Hemker@cwi.nl"/>
    <hyperlink ref="C5" r:id="rId2" display="akhamid@sharjah.ac.ae"/>
    <hyperlink ref="C6" r:id="rId3" display="averhoev@win.tue.nl"/>
    <hyperlink ref="C7" r:id="rId4" display="rick.janssen@philips.com"/>
    <hyperlink ref="C8" r:id="rId5" display="necsu@uottawa.ca"/>
    <hyperlink ref="C9" r:id="rId6" display="tischendorf@math.uni-koeln.de"/>
    <hyperlink ref="C10" r:id="rId7" display="ebert@math.tu-berlin.de"/>
    <hyperlink ref="C11" r:id="rId8" display="pulch@math.uni-wuppertal.de"/>
    <hyperlink ref="C12" r:id="rId9" display="Jan.ter.Maten@philips.com"/>
    <hyperlink ref="C13" r:id="rId10" display="sickenberger@math.hu-berlin.de"/>
    <hyperlink ref="C14" r:id="rId11" display="fh@iem.rwth-aachen.de"/>
    <hyperlink ref="C15" r:id="rId12" display="stykel@math.tu-berlin.de"/>
    <hyperlink ref="C16" r:id="rId13" display="t.c.ionescu@dcsc.tudelft.nl"/>
    <hyperlink ref="C17" r:id="rId14" display="sickenberger@math.hu-berlin.de"/>
    <hyperlink ref="C18" r:id="rId15" display="bodestedt@math.tu-berlin.de"/>
    <hyperlink ref="C19" r:id="rId16" display="ldeltin@arces.unibo.it"/>
    <hyperlink ref="C20" r:id="rId17" display="funaro@unimo.it"/>
    <hyperlink ref="C21" r:id="rId18" display="thorsten.steinmetz@hsu-hh.de"/>
    <hyperlink ref="C22" r:id="rId19" display="brennanc@eeng.dcu.ie"/>
    <hyperlink ref="C23" r:id="rId20" display="katharina.straube@de.bosch.com"/>
    <hyperlink ref="C24" r:id="rId21" display="uwe.feldmann@online.de"/>
    <hyperlink ref="C25" r:id="rId22" display="lms@inesc-id.pt"/>
    <hyperlink ref="C26" r:id="rId23" display="ymli@faculty.nctu.edu.tw"/>
    <hyperlink ref="C27" r:id="rId24" display="i.lager@ewi.tudelft.nl"/>
    <hyperlink ref="C28" r:id="rId25" display="jorge.fernandez@inesc-id.pt"/>
    <hyperlink ref="C29" r:id="rId26" display="anile@dmi.unict.it"/>
    <hyperlink ref="C30" r:id="rId27" display="wohlmuth@ians.uni-stuttgart.de"/>
    <hyperlink ref="C31" r:id="rId28" display="brunk@math.uni-mainz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99"/>
    <col collapsed="false" customWidth="true" hidden="false" outlineLevel="0" max="3" min="3" style="0" width="36.56"/>
    <col collapsed="false" customWidth="true" hidden="false" outlineLevel="0" max="4" min="4" style="22" width="9.14"/>
    <col collapsed="false" customWidth="true" hidden="false" outlineLevel="0" max="5" min="5" style="0" width="7.42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8" min="8" style="0" width="8.85"/>
    <col collapsed="false" customWidth="true" hidden="false" outlineLevel="0" max="9" min="9" style="0" width="4.85"/>
    <col collapsed="false" customWidth="true" hidden="false" outlineLevel="0" max="10" min="10" style="0" width="8.85"/>
    <col collapsed="false" customWidth="true" hidden="false" outlineLevel="0" max="11" min="11" style="0" width="4.85"/>
    <col collapsed="false" customWidth="true" hidden="false" outlineLevel="0" max="12" min="12" style="0" width="19.99"/>
    <col collapsed="false" customWidth="true" hidden="false" outlineLevel="0" max="13" min="13" style="0" width="11.99"/>
    <col collapsed="false" customWidth="true" hidden="false" outlineLevel="0" max="14" min="14" style="0" width="16.13"/>
    <col collapsed="false" customWidth="true" hidden="false" outlineLevel="0" max="15" min="15" style="1" width="5.99"/>
    <col collapsed="false" customWidth="true" hidden="false" outlineLevel="0" max="16" min="16" style="1" width="4.99"/>
    <col collapsed="false" customWidth="true" hidden="false" outlineLevel="0" max="17" min="17" style="1" width="8.85"/>
    <col collapsed="false" customWidth="true" hidden="false" outlineLevel="0" max="18" min="18" style="0" width="6.13"/>
    <col collapsed="false" customWidth="true" hidden="false" outlineLevel="0" max="19" min="19" style="0" width="4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86</v>
      </c>
      <c r="F1" s="2"/>
      <c r="G1" s="2" t="s">
        <v>4</v>
      </c>
      <c r="H1" s="2" t="s">
        <v>5</v>
      </c>
      <c r="I1" s="2"/>
      <c r="J1" s="2"/>
      <c r="K1" s="2"/>
      <c r="L1" s="2" t="s">
        <v>6</v>
      </c>
      <c r="M1" s="2" t="s">
        <v>7</v>
      </c>
      <c r="N1" s="2" t="s">
        <v>8</v>
      </c>
      <c r="O1" s="23" t="s">
        <v>87</v>
      </c>
      <c r="P1" s="2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1</v>
      </c>
      <c r="I2" s="3"/>
      <c r="J2" s="4" t="s">
        <v>12</v>
      </c>
      <c r="K2" s="4"/>
      <c r="L2" s="2"/>
      <c r="M2" s="2"/>
      <c r="N2" s="2"/>
      <c r="O2" s="23"/>
      <c r="P2" s="23"/>
    </row>
    <row r="3" customFormat="false" ht="12.75" hidden="false" customHeight="false" outlineLevel="0" collapsed="false">
      <c r="A3" s="2"/>
      <c r="B3" s="2"/>
      <c r="C3" s="2"/>
      <c r="D3" s="2"/>
      <c r="E3" s="24" t="s">
        <v>88</v>
      </c>
      <c r="F3" s="24" t="s">
        <v>89</v>
      </c>
      <c r="G3" s="2"/>
      <c r="H3" s="5" t="s">
        <v>13</v>
      </c>
      <c r="I3" s="6" t="s">
        <v>14</v>
      </c>
      <c r="J3" s="6" t="s">
        <v>13</v>
      </c>
      <c r="K3" s="7" t="s">
        <v>14</v>
      </c>
      <c r="L3" s="2"/>
      <c r="M3" s="2"/>
      <c r="N3" s="2"/>
      <c r="O3" s="2" t="s">
        <v>90</v>
      </c>
      <c r="P3" s="24" t="s">
        <v>91</v>
      </c>
      <c r="Q3" s="1" t="s">
        <v>92</v>
      </c>
    </row>
    <row r="4" s="32" customFormat="true" ht="12.75" hidden="false" customHeight="false" outlineLevel="0" collapsed="false">
      <c r="A4" s="25" t="n">
        <v>1</v>
      </c>
      <c r="B4" s="25" t="s">
        <v>93</v>
      </c>
      <c r="C4" s="26" t="s">
        <v>94</v>
      </c>
      <c r="D4" s="27" t="s">
        <v>95</v>
      </c>
      <c r="E4" s="28"/>
      <c r="F4" s="28" t="s">
        <v>96</v>
      </c>
      <c r="G4" s="25" t="n">
        <v>250</v>
      </c>
      <c r="H4" s="25"/>
      <c r="I4" s="25" t="n">
        <v>0</v>
      </c>
      <c r="J4" s="25"/>
      <c r="K4" s="25" t="n">
        <v>0</v>
      </c>
      <c r="L4" s="25" t="n">
        <v>0</v>
      </c>
      <c r="M4" s="25" t="n">
        <v>0</v>
      </c>
      <c r="N4" s="25" t="n">
        <v>0</v>
      </c>
      <c r="O4" s="29" t="n">
        <v>250</v>
      </c>
      <c r="P4" s="29"/>
      <c r="Q4" s="30"/>
      <c r="R4" s="31" t="n">
        <f aca="false">G4+I4+K4+L4+M4+N4</f>
        <v>250</v>
      </c>
      <c r="S4" s="31" t="s">
        <v>90</v>
      </c>
    </row>
    <row r="5" s="32" customFormat="true" ht="12.75" hidden="false" customHeight="false" outlineLevel="0" collapsed="false">
      <c r="A5" s="15" t="n">
        <v>2</v>
      </c>
      <c r="B5" s="15" t="s">
        <v>97</v>
      </c>
      <c r="C5" s="13" t="s">
        <v>98</v>
      </c>
      <c r="D5" s="33" t="s">
        <v>99</v>
      </c>
      <c r="E5" s="34" t="s">
        <v>96</v>
      </c>
      <c r="F5" s="34"/>
      <c r="G5" s="15" t="n">
        <v>400</v>
      </c>
      <c r="H5" s="15"/>
      <c r="I5" s="15" t="n">
        <v>0</v>
      </c>
      <c r="J5" s="15"/>
      <c r="K5" s="15" t="n">
        <v>0</v>
      </c>
      <c r="L5" s="15" t="n">
        <v>0</v>
      </c>
      <c r="M5" s="15" t="n">
        <v>0</v>
      </c>
      <c r="N5" s="15" t="n">
        <v>0</v>
      </c>
      <c r="O5" s="35"/>
      <c r="P5" s="35" t="n">
        <v>400</v>
      </c>
      <c r="Q5" s="30"/>
      <c r="R5" s="31" t="n">
        <f aca="false">G5+I5+K5+L5+M5+N5</f>
        <v>400</v>
      </c>
      <c r="S5" s="31" t="s">
        <v>91</v>
      </c>
    </row>
    <row r="6" s="32" customFormat="true" ht="12.75" hidden="false" customHeight="false" outlineLevel="0" collapsed="false">
      <c r="A6" s="15" t="n">
        <v>3</v>
      </c>
      <c r="B6" s="15" t="s">
        <v>100</v>
      </c>
      <c r="C6" s="13" t="s">
        <v>101</v>
      </c>
      <c r="D6" s="33" t="s">
        <v>99</v>
      </c>
      <c r="E6" s="34"/>
      <c r="F6" s="34" t="s">
        <v>96</v>
      </c>
      <c r="G6" s="15" t="n">
        <v>250</v>
      </c>
      <c r="H6" s="15"/>
      <c r="I6" s="15" t="n">
        <v>0</v>
      </c>
      <c r="J6" s="15"/>
      <c r="K6" s="15" t="n">
        <v>0</v>
      </c>
      <c r="L6" s="15" t="n">
        <v>0</v>
      </c>
      <c r="M6" s="15" t="n">
        <v>0</v>
      </c>
      <c r="N6" s="15" t="n">
        <v>0</v>
      </c>
      <c r="O6" s="35" t="n">
        <v>250</v>
      </c>
      <c r="P6" s="35"/>
      <c r="Q6" s="30"/>
      <c r="R6" s="31" t="n">
        <f aca="false">G6+I6+K6+L6+M6+N6</f>
        <v>250</v>
      </c>
      <c r="S6" s="31" t="s">
        <v>90</v>
      </c>
    </row>
    <row r="7" s="32" customFormat="true" ht="38.25" hidden="false" customHeight="false" outlineLevel="0" collapsed="false">
      <c r="A7" s="15" t="n">
        <v>4</v>
      </c>
      <c r="B7" s="21" t="s">
        <v>102</v>
      </c>
      <c r="C7" s="13" t="s">
        <v>103</v>
      </c>
      <c r="D7" s="33" t="s">
        <v>56</v>
      </c>
      <c r="E7" s="36"/>
      <c r="F7" s="36" t="s">
        <v>96</v>
      </c>
      <c r="G7" s="15" t="n">
        <v>250</v>
      </c>
      <c r="H7" s="15" t="s">
        <v>18</v>
      </c>
      <c r="I7" s="15" t="n">
        <v>325</v>
      </c>
      <c r="J7" s="15"/>
      <c r="K7" s="15" t="n">
        <v>0</v>
      </c>
      <c r="L7" s="15" t="n">
        <v>0</v>
      </c>
      <c r="M7" s="15" t="n">
        <v>0</v>
      </c>
      <c r="N7" s="15" t="n">
        <v>0</v>
      </c>
      <c r="O7" s="35" t="n">
        <v>575</v>
      </c>
      <c r="P7" s="35"/>
      <c r="Q7" s="30"/>
      <c r="R7" s="31" t="n">
        <f aca="false">G7+I7+K7+L7+M7+N7</f>
        <v>575</v>
      </c>
      <c r="S7" s="31" t="s">
        <v>90</v>
      </c>
    </row>
    <row r="8" s="32" customFormat="true" ht="12.75" hidden="false" customHeight="false" outlineLevel="0" collapsed="false">
      <c r="A8" s="15" t="n">
        <v>5</v>
      </c>
      <c r="B8" s="15" t="s">
        <v>104</v>
      </c>
      <c r="C8" s="13" t="s">
        <v>105</v>
      </c>
      <c r="D8" s="33" t="s">
        <v>33</v>
      </c>
      <c r="E8" s="36"/>
      <c r="F8" s="36"/>
      <c r="G8" s="15" t="n">
        <v>250</v>
      </c>
      <c r="H8" s="15" t="s">
        <v>18</v>
      </c>
      <c r="I8" s="15" t="n">
        <v>325</v>
      </c>
      <c r="J8" s="15"/>
      <c r="K8" s="15" t="n">
        <v>0</v>
      </c>
      <c r="L8" s="15" t="n">
        <v>0</v>
      </c>
      <c r="M8" s="15" t="n">
        <v>0</v>
      </c>
      <c r="N8" s="15" t="n">
        <v>0</v>
      </c>
      <c r="O8" s="35" t="n">
        <v>575</v>
      </c>
      <c r="P8" s="35"/>
      <c r="Q8" s="30" t="n">
        <f aca="false">325-313</f>
        <v>12</v>
      </c>
      <c r="R8" s="31" t="n">
        <f aca="false">G8+I8+K8+L8+M8+N8</f>
        <v>575</v>
      </c>
      <c r="S8" s="31" t="s">
        <v>90</v>
      </c>
    </row>
    <row r="9" s="32" customFormat="true" ht="12.75" hidden="false" customHeight="false" outlineLevel="0" collapsed="false">
      <c r="A9" s="15" t="n">
        <v>6</v>
      </c>
      <c r="B9" s="15" t="s">
        <v>106</v>
      </c>
      <c r="C9" s="13" t="s">
        <v>107</v>
      </c>
      <c r="D9" s="33" t="s">
        <v>99</v>
      </c>
      <c r="E9" s="36" t="s">
        <v>96</v>
      </c>
      <c r="F9" s="36"/>
      <c r="G9" s="15" t="n">
        <v>400</v>
      </c>
      <c r="H9" s="15"/>
      <c r="I9" s="15" t="n">
        <v>0</v>
      </c>
      <c r="J9" s="15"/>
      <c r="K9" s="15" t="n">
        <v>0</v>
      </c>
      <c r="L9" s="15" t="n">
        <v>0</v>
      </c>
      <c r="M9" s="15" t="n">
        <v>0</v>
      </c>
      <c r="N9" s="15" t="n">
        <v>0</v>
      </c>
      <c r="O9" s="35"/>
      <c r="P9" s="35" t="n">
        <v>400</v>
      </c>
      <c r="Q9" s="30"/>
      <c r="R9" s="31" t="n">
        <f aca="false">G9+I9+K9+L9+M9+N9</f>
        <v>400</v>
      </c>
      <c r="S9" s="31" t="s">
        <v>91</v>
      </c>
    </row>
    <row r="10" s="32" customFormat="true" ht="12.75" hidden="false" customHeight="false" outlineLevel="0" collapsed="false">
      <c r="A10" s="15" t="n">
        <v>7</v>
      </c>
      <c r="B10" s="15" t="s">
        <v>108</v>
      </c>
      <c r="C10" s="13" t="s">
        <v>109</v>
      </c>
      <c r="D10" s="33" t="s">
        <v>99</v>
      </c>
      <c r="E10" s="36" t="s">
        <v>96</v>
      </c>
      <c r="F10" s="36"/>
      <c r="G10" s="15" t="n">
        <v>400</v>
      </c>
      <c r="H10" s="15"/>
      <c r="I10" s="15" t="n">
        <v>0</v>
      </c>
      <c r="J10" s="15"/>
      <c r="K10" s="15" t="n">
        <v>0</v>
      </c>
      <c r="L10" s="15" t="n">
        <v>0</v>
      </c>
      <c r="M10" s="15" t="n">
        <v>0</v>
      </c>
      <c r="N10" s="15" t="n">
        <v>0</v>
      </c>
      <c r="O10" s="35"/>
      <c r="P10" s="35" t="n">
        <v>400</v>
      </c>
      <c r="Q10" s="30"/>
      <c r="R10" s="31" t="n">
        <f aca="false">G10+I10+K10+L10+M10+N10</f>
        <v>400</v>
      </c>
      <c r="S10" s="31" t="s">
        <v>91</v>
      </c>
    </row>
    <row r="11" s="32" customFormat="true" ht="12.75" hidden="false" customHeight="false" outlineLevel="0" collapsed="false">
      <c r="A11" s="15" t="n">
        <v>8</v>
      </c>
      <c r="B11" s="15" t="s">
        <v>110</v>
      </c>
      <c r="C11" s="13" t="s">
        <v>111</v>
      </c>
      <c r="D11" s="37" t="s">
        <v>99</v>
      </c>
      <c r="F11" s="36"/>
      <c r="G11" s="15" t="n">
        <v>250</v>
      </c>
      <c r="H11" s="15"/>
      <c r="I11" s="15" t="n">
        <v>0</v>
      </c>
      <c r="J11" s="15"/>
      <c r="K11" s="15" t="n">
        <v>0</v>
      </c>
      <c r="L11" s="15" t="n">
        <v>0</v>
      </c>
      <c r="M11" s="15" t="n">
        <v>0</v>
      </c>
      <c r="N11" s="15" t="n">
        <v>0</v>
      </c>
      <c r="O11" s="35" t="n">
        <v>250</v>
      </c>
      <c r="P11" s="35"/>
      <c r="Q11" s="30"/>
      <c r="R11" s="31" t="n">
        <f aca="false">G11+I11+K11+L11+M11+N11</f>
        <v>250</v>
      </c>
      <c r="S11" s="31" t="s">
        <v>90</v>
      </c>
    </row>
    <row r="12" s="32" customFormat="true" ht="12.75" hidden="false" customHeight="false" outlineLevel="0" collapsed="false">
      <c r="A12" s="15" t="n">
        <v>9</v>
      </c>
      <c r="B12" s="15" t="s">
        <v>112</v>
      </c>
      <c r="C12" s="13" t="s">
        <v>113</v>
      </c>
      <c r="D12" s="33" t="s">
        <v>99</v>
      </c>
      <c r="E12" s="36"/>
      <c r="F12" s="36" t="s">
        <v>96</v>
      </c>
      <c r="G12" s="15" t="n">
        <v>250</v>
      </c>
      <c r="H12" s="15"/>
      <c r="I12" s="15" t="n">
        <v>0</v>
      </c>
      <c r="J12" s="15"/>
      <c r="K12" s="15" t="n">
        <v>0</v>
      </c>
      <c r="L12" s="15" t="n">
        <v>0</v>
      </c>
      <c r="M12" s="15" t="n">
        <v>0</v>
      </c>
      <c r="N12" s="15" t="n">
        <v>0</v>
      </c>
      <c r="O12" s="35" t="n">
        <v>250</v>
      </c>
      <c r="P12" s="35"/>
      <c r="Q12" s="30"/>
      <c r="R12" s="31" t="n">
        <f aca="false">G12+I12+K12+L12+M12+N12</f>
        <v>250</v>
      </c>
      <c r="S12" s="31" t="s">
        <v>90</v>
      </c>
    </row>
    <row r="13" s="32" customFormat="true" ht="12.75" hidden="false" customHeight="false" outlineLevel="0" collapsed="false">
      <c r="A13" s="15" t="n">
        <v>10</v>
      </c>
      <c r="B13" s="15" t="s">
        <v>114</v>
      </c>
      <c r="C13" s="13" t="s">
        <v>115</v>
      </c>
      <c r="D13" s="33" t="s">
        <v>99</v>
      </c>
      <c r="E13" s="36"/>
      <c r="F13" s="36" t="s">
        <v>96</v>
      </c>
      <c r="G13" s="15" t="n">
        <v>250</v>
      </c>
      <c r="H13" s="15"/>
      <c r="I13" s="15" t="n">
        <v>0</v>
      </c>
      <c r="J13" s="15"/>
      <c r="K13" s="15" t="n">
        <v>0</v>
      </c>
      <c r="L13" s="15" t="n">
        <v>0</v>
      </c>
      <c r="M13" s="15" t="n">
        <v>0</v>
      </c>
      <c r="N13" s="15" t="n">
        <v>0</v>
      </c>
      <c r="O13" s="35" t="n">
        <v>250</v>
      </c>
      <c r="P13" s="35"/>
      <c r="Q13" s="30"/>
      <c r="R13" s="31" t="n">
        <f aca="false">G13+I13+K13+L13+M13+N13</f>
        <v>250</v>
      </c>
      <c r="S13" s="31" t="s">
        <v>90</v>
      </c>
    </row>
    <row r="14" s="32" customFormat="true" ht="12.75" hidden="false" customHeight="false" outlineLevel="0" collapsed="false">
      <c r="A14" s="15" t="n">
        <v>11</v>
      </c>
      <c r="B14" s="15" t="s">
        <v>116</v>
      </c>
      <c r="C14" s="13" t="s">
        <v>117</v>
      </c>
      <c r="D14" s="33" t="s">
        <v>99</v>
      </c>
      <c r="E14" s="36" t="s">
        <v>96</v>
      </c>
      <c r="F14" s="15"/>
      <c r="G14" s="15" t="n">
        <v>400</v>
      </c>
      <c r="H14" s="15"/>
      <c r="I14" s="15" t="n">
        <v>0</v>
      </c>
      <c r="J14" s="15"/>
      <c r="K14" s="15" t="n">
        <v>0</v>
      </c>
      <c r="L14" s="15" t="n">
        <v>0</v>
      </c>
      <c r="M14" s="15" t="n">
        <v>0</v>
      </c>
      <c r="N14" s="15" t="n">
        <v>0</v>
      </c>
      <c r="O14" s="35"/>
      <c r="P14" s="35" t="n">
        <v>400</v>
      </c>
      <c r="Q14" s="38"/>
      <c r="R14" s="31" t="n">
        <f aca="false">G14+I14+K14+L14+M14+N14</f>
        <v>400</v>
      </c>
      <c r="S14" s="31" t="s">
        <v>91</v>
      </c>
    </row>
    <row r="15" s="46" customFormat="true" ht="12.75" hidden="false" customHeight="false" outlineLevel="0" collapsed="false">
      <c r="A15" s="39" t="n">
        <v>12</v>
      </c>
      <c r="B15" s="39" t="s">
        <v>118</v>
      </c>
      <c r="C15" s="40" t="s">
        <v>81</v>
      </c>
      <c r="D15" s="41" t="s">
        <v>33</v>
      </c>
      <c r="E15" s="42"/>
      <c r="F15" s="42" t="s">
        <v>96</v>
      </c>
      <c r="G15" s="39" t="n">
        <v>250</v>
      </c>
      <c r="H15" s="39" t="s">
        <v>18</v>
      </c>
      <c r="I15" s="39" t="n">
        <v>325</v>
      </c>
      <c r="J15" s="39"/>
      <c r="K15" s="39" t="n">
        <v>0</v>
      </c>
      <c r="L15" s="39" t="n">
        <v>0</v>
      </c>
      <c r="M15" s="39" t="n">
        <v>0</v>
      </c>
      <c r="N15" s="39" t="n">
        <v>0</v>
      </c>
      <c r="O15" s="43" t="n">
        <v>575</v>
      </c>
      <c r="P15" s="43"/>
      <c r="Q15" s="44"/>
      <c r="R15" s="45" t="n">
        <f aca="false">G15+I15+K15+L15+M15+N15</f>
        <v>575</v>
      </c>
      <c r="S15" s="45" t="s">
        <v>90</v>
      </c>
    </row>
    <row r="16" s="32" customFormat="true" ht="12.75" hidden="false" customHeight="false" outlineLevel="0" collapsed="false">
      <c r="A16" s="15" t="n">
        <v>13</v>
      </c>
      <c r="B16" s="15" t="s">
        <v>119</v>
      </c>
      <c r="C16" s="13" t="s">
        <v>120</v>
      </c>
      <c r="D16" s="33" t="s">
        <v>99</v>
      </c>
      <c r="E16" s="36"/>
      <c r="F16" s="36" t="s">
        <v>96</v>
      </c>
      <c r="G16" s="15" t="n">
        <v>250</v>
      </c>
      <c r="H16" s="15"/>
      <c r="I16" s="15" t="n">
        <v>0</v>
      </c>
      <c r="J16" s="15"/>
      <c r="K16" s="15" t="n">
        <v>0</v>
      </c>
      <c r="L16" s="15" t="n">
        <v>0</v>
      </c>
      <c r="M16" s="15" t="n">
        <v>0</v>
      </c>
      <c r="N16" s="15" t="n">
        <v>0</v>
      </c>
      <c r="O16" s="35" t="n">
        <v>250</v>
      </c>
      <c r="P16" s="35"/>
      <c r="Q16" s="30"/>
      <c r="R16" s="31" t="n">
        <f aca="false">G16+I16+K16+L16+M16+N16</f>
        <v>250</v>
      </c>
      <c r="S16" s="31" t="s">
        <v>90</v>
      </c>
    </row>
    <row r="17" s="32" customFormat="true" ht="12.75" hidden="false" customHeight="false" outlineLevel="0" collapsed="false">
      <c r="A17" s="15" t="n">
        <v>14</v>
      </c>
      <c r="B17" s="15" t="s">
        <v>121</v>
      </c>
      <c r="C17" s="13" t="s">
        <v>122</v>
      </c>
      <c r="D17" s="33" t="s">
        <v>123</v>
      </c>
      <c r="E17" s="36"/>
      <c r="F17" s="36"/>
      <c r="G17" s="15" t="n">
        <v>250</v>
      </c>
      <c r="H17" s="15"/>
      <c r="I17" s="15" t="n">
        <v>0</v>
      </c>
      <c r="J17" s="15"/>
      <c r="K17" s="15" t="n">
        <v>0</v>
      </c>
      <c r="L17" s="15" t="n">
        <v>0</v>
      </c>
      <c r="M17" s="15" t="n">
        <v>0</v>
      </c>
      <c r="N17" s="15" t="n">
        <v>0</v>
      </c>
      <c r="O17" s="35" t="n">
        <v>250</v>
      </c>
      <c r="P17" s="35"/>
      <c r="Q17" s="38"/>
      <c r="R17" s="31" t="n">
        <f aca="false">G17+I17+K17+L17+M17+N17</f>
        <v>250</v>
      </c>
      <c r="S17" s="31" t="s">
        <v>90</v>
      </c>
    </row>
    <row r="18" s="32" customFormat="true" ht="12.75" hidden="false" customHeight="false" outlineLevel="0" collapsed="false">
      <c r="A18" s="15" t="n">
        <v>16</v>
      </c>
      <c r="B18" s="15" t="s">
        <v>124</v>
      </c>
      <c r="C18" s="13" t="s">
        <v>125</v>
      </c>
      <c r="D18" s="33" t="s">
        <v>123</v>
      </c>
      <c r="E18" s="36"/>
      <c r="F18" s="36"/>
      <c r="G18" s="15" t="n">
        <v>250</v>
      </c>
      <c r="H18" s="15"/>
      <c r="I18" s="15" t="n">
        <v>0</v>
      </c>
      <c r="J18" s="15"/>
      <c r="K18" s="15" t="n">
        <v>0</v>
      </c>
      <c r="L18" s="15" t="n">
        <v>0</v>
      </c>
      <c r="M18" s="15" t="n">
        <v>0</v>
      </c>
      <c r="N18" s="15" t="n">
        <v>0</v>
      </c>
      <c r="O18" s="35" t="n">
        <v>250</v>
      </c>
      <c r="P18" s="35"/>
      <c r="Q18" s="30"/>
      <c r="R18" s="31" t="n">
        <f aca="false">G18+I18+K18+L18+M18+N18</f>
        <v>250</v>
      </c>
      <c r="S18" s="31" t="s">
        <v>90</v>
      </c>
    </row>
    <row r="19" s="32" customFormat="true" ht="12.75" hidden="false" customHeight="false" outlineLevel="0" collapsed="false">
      <c r="A19" s="15" t="n">
        <v>17</v>
      </c>
      <c r="B19" s="15" t="s">
        <v>126</v>
      </c>
      <c r="C19" s="13" t="s">
        <v>127</v>
      </c>
      <c r="D19" s="33" t="s">
        <v>99</v>
      </c>
      <c r="E19" s="36"/>
      <c r="F19" s="36" t="s">
        <v>96</v>
      </c>
      <c r="G19" s="15" t="n">
        <v>250</v>
      </c>
      <c r="H19" s="15"/>
      <c r="I19" s="15" t="n">
        <v>0</v>
      </c>
      <c r="J19" s="15"/>
      <c r="K19" s="15" t="n">
        <v>0</v>
      </c>
      <c r="L19" s="15" t="n">
        <v>0</v>
      </c>
      <c r="M19" s="15" t="n">
        <v>0</v>
      </c>
      <c r="N19" s="15" t="n">
        <v>0</v>
      </c>
      <c r="O19" s="35" t="n">
        <v>250</v>
      </c>
      <c r="P19" s="35"/>
      <c r="Q19" s="30"/>
      <c r="R19" s="31" t="n">
        <f aca="false">G19+I19+K19+L19+M19+N19</f>
        <v>250</v>
      </c>
      <c r="S19" s="31" t="s">
        <v>90</v>
      </c>
    </row>
    <row r="20" s="32" customFormat="true" ht="12.75" hidden="false" customHeight="false" outlineLevel="0" collapsed="false">
      <c r="A20" s="15" t="n">
        <v>18</v>
      </c>
      <c r="B20" s="15" t="s">
        <v>128</v>
      </c>
      <c r="C20" s="13" t="s">
        <v>129</v>
      </c>
      <c r="D20" s="33" t="s">
        <v>99</v>
      </c>
      <c r="E20" s="36" t="s">
        <v>96</v>
      </c>
      <c r="F20" s="36"/>
      <c r="G20" s="15" t="n">
        <v>400</v>
      </c>
      <c r="H20" s="15"/>
      <c r="I20" s="15" t="n">
        <v>0</v>
      </c>
      <c r="J20" s="15"/>
      <c r="K20" s="15" t="n">
        <v>0</v>
      </c>
      <c r="L20" s="15" t="n">
        <v>0</v>
      </c>
      <c r="M20" s="15" t="n">
        <v>0</v>
      </c>
      <c r="N20" s="15" t="n">
        <v>0</v>
      </c>
      <c r="O20" s="35"/>
      <c r="P20" s="35" t="n">
        <v>400</v>
      </c>
      <c r="Q20" s="30"/>
      <c r="R20" s="31" t="n">
        <f aca="false">G20+I20+K20+L20+M20+N20</f>
        <v>400</v>
      </c>
      <c r="S20" s="31" t="s">
        <v>91</v>
      </c>
    </row>
    <row r="21" customFormat="false" ht="12.75" hidden="false" customHeight="false" outlineLevel="0" collapsed="false">
      <c r="A21" s="15" t="n">
        <v>19</v>
      </c>
      <c r="B21" s="15" t="s">
        <v>130</v>
      </c>
      <c r="C21" s="13" t="s">
        <v>131</v>
      </c>
      <c r="D21" s="33" t="s">
        <v>45</v>
      </c>
      <c r="E21" s="36"/>
      <c r="F21" s="36"/>
      <c r="G21" s="15" t="n">
        <v>250</v>
      </c>
      <c r="H21" s="15"/>
      <c r="I21" s="15" t="n">
        <v>0</v>
      </c>
      <c r="J21" s="15"/>
      <c r="K21" s="15" t="n">
        <v>0</v>
      </c>
      <c r="L21" s="15" t="n">
        <v>0</v>
      </c>
      <c r="M21" s="15" t="n">
        <v>0</v>
      </c>
      <c r="N21" s="15" t="n">
        <v>0</v>
      </c>
      <c r="O21" s="35" t="n">
        <v>250</v>
      </c>
      <c r="P21" s="35"/>
      <c r="Q21" s="47"/>
      <c r="R21" s="1" t="n">
        <f aca="false">G21+I21+K21+L21+M21+N21</f>
        <v>250</v>
      </c>
      <c r="S21" s="1" t="s">
        <v>90</v>
      </c>
    </row>
    <row r="22" s="32" customFormat="true" ht="12.75" hidden="false" customHeight="false" outlineLevel="0" collapsed="false">
      <c r="A22" s="15" t="n">
        <v>20</v>
      </c>
      <c r="B22" s="15" t="s">
        <v>132</v>
      </c>
      <c r="C22" s="13" t="s">
        <v>133</v>
      </c>
      <c r="D22" s="33" t="s">
        <v>99</v>
      </c>
      <c r="E22" s="36" t="s">
        <v>96</v>
      </c>
      <c r="F22" s="36"/>
      <c r="G22" s="15" t="n">
        <v>400</v>
      </c>
      <c r="H22" s="15"/>
      <c r="I22" s="15" t="n">
        <v>0</v>
      </c>
      <c r="J22" s="15" t="s">
        <v>134</v>
      </c>
      <c r="K22" s="15" t="n">
        <v>158</v>
      </c>
      <c r="L22" s="15" t="n">
        <v>0</v>
      </c>
      <c r="M22" s="15" t="n">
        <v>0</v>
      </c>
      <c r="N22" s="15" t="n">
        <v>0</v>
      </c>
      <c r="O22" s="35" t="n">
        <f aca="false">I22+K22+L22+M22+N22</f>
        <v>158</v>
      </c>
      <c r="P22" s="35" t="n">
        <v>400</v>
      </c>
      <c r="Q22" s="30"/>
      <c r="R22" s="31" t="n">
        <v>400</v>
      </c>
      <c r="S22" s="31" t="s">
        <v>91</v>
      </c>
    </row>
    <row r="23" s="32" customFormat="true" ht="12.75" hidden="false" customHeight="false" outlineLevel="0" collapsed="false">
      <c r="A23" s="15" t="n">
        <v>21</v>
      </c>
      <c r="B23" s="15" t="s">
        <v>135</v>
      </c>
      <c r="C23" s="13" t="s">
        <v>136</v>
      </c>
      <c r="D23" s="33" t="s">
        <v>99</v>
      </c>
      <c r="E23" s="36" t="s">
        <v>96</v>
      </c>
      <c r="F23" s="36"/>
      <c r="G23" s="15" t="n">
        <v>400</v>
      </c>
      <c r="H23" s="15"/>
      <c r="I23" s="15" t="n">
        <v>0</v>
      </c>
      <c r="J23" s="15"/>
      <c r="K23" s="15" t="n">
        <v>0</v>
      </c>
      <c r="L23" s="15" t="n">
        <v>0</v>
      </c>
      <c r="M23" s="15" t="n">
        <v>0</v>
      </c>
      <c r="N23" s="15" t="n">
        <v>0</v>
      </c>
      <c r="O23" s="35"/>
      <c r="P23" s="35" t="n">
        <v>400</v>
      </c>
      <c r="Q23" s="30"/>
      <c r="R23" s="31" t="n">
        <f aca="false">G23+I23+K23+L23+M23+N23</f>
        <v>400</v>
      </c>
      <c r="S23" s="31" t="s">
        <v>91</v>
      </c>
    </row>
    <row r="24" s="32" customFormat="true" ht="12.75" hidden="false" customHeight="false" outlineLevel="0" collapsed="false">
      <c r="A24" s="15" t="n">
        <v>22</v>
      </c>
      <c r="B24" s="15" t="s">
        <v>137</v>
      </c>
      <c r="C24" s="13" t="s">
        <v>138</v>
      </c>
      <c r="D24" s="33" t="s">
        <v>123</v>
      </c>
      <c r="E24" s="36"/>
      <c r="F24" s="36"/>
      <c r="G24" s="15" t="n">
        <v>250</v>
      </c>
      <c r="H24" s="15"/>
      <c r="I24" s="15" t="n">
        <v>0</v>
      </c>
      <c r="J24" s="15"/>
      <c r="K24" s="15" t="n">
        <v>0</v>
      </c>
      <c r="L24" s="15" t="n">
        <v>0</v>
      </c>
      <c r="M24" s="15" t="n">
        <v>0</v>
      </c>
      <c r="N24" s="15" t="n">
        <v>0</v>
      </c>
      <c r="O24" s="35" t="n">
        <v>250</v>
      </c>
      <c r="P24" s="35"/>
      <c r="Q24" s="30"/>
      <c r="R24" s="31" t="n">
        <f aca="false">G24+I24+K24+L24+M24+N24</f>
        <v>250</v>
      </c>
      <c r="S24" s="31" t="s">
        <v>90</v>
      </c>
    </row>
    <row r="25" s="32" customFormat="true" ht="12.75" hidden="false" customHeight="false" outlineLevel="0" collapsed="false">
      <c r="A25" s="15" t="n">
        <v>23</v>
      </c>
      <c r="B25" s="15" t="s">
        <v>139</v>
      </c>
      <c r="C25" s="13" t="s">
        <v>140</v>
      </c>
      <c r="D25" s="33" t="s">
        <v>99</v>
      </c>
      <c r="E25" s="36" t="s">
        <v>96</v>
      </c>
      <c r="F25" s="36"/>
      <c r="G25" s="15" t="n">
        <v>400</v>
      </c>
      <c r="I25" s="48" t="n">
        <v>0</v>
      </c>
      <c r="J25" s="15" t="s">
        <v>141</v>
      </c>
      <c r="K25" s="15" t="n">
        <v>237</v>
      </c>
      <c r="L25" s="15" t="n">
        <v>0</v>
      </c>
      <c r="M25" s="15" t="n">
        <v>0</v>
      </c>
      <c r="N25" s="15" t="n">
        <v>0</v>
      </c>
      <c r="O25" s="35" t="n">
        <v>237</v>
      </c>
      <c r="P25" s="35" t="n">
        <v>400</v>
      </c>
      <c r="Q25" s="30"/>
      <c r="R25" s="31" t="n">
        <f aca="false">G25+K25+I25+L25+M25+N25</f>
        <v>637</v>
      </c>
      <c r="S25" s="31" t="s">
        <v>91</v>
      </c>
    </row>
    <row r="26" s="32" customFormat="true" ht="12.75" hidden="false" customHeight="false" outlineLevel="0" collapsed="false">
      <c r="A26" s="15" t="n">
        <v>24</v>
      </c>
      <c r="B26" s="15" t="s">
        <v>142</v>
      </c>
      <c r="C26" s="13" t="s">
        <v>143</v>
      </c>
      <c r="D26" s="33" t="s">
        <v>144</v>
      </c>
      <c r="E26" s="36"/>
      <c r="F26" s="36"/>
      <c r="G26" s="15" t="n">
        <v>250</v>
      </c>
      <c r="H26" s="15"/>
      <c r="I26" s="15" t="n">
        <v>0</v>
      </c>
      <c r="J26" s="15" t="s">
        <v>18</v>
      </c>
      <c r="K26" s="15" t="n">
        <v>395</v>
      </c>
      <c r="L26" s="15" t="n">
        <v>0</v>
      </c>
      <c r="M26" s="15" t="n">
        <v>0</v>
      </c>
      <c r="N26" s="15" t="n">
        <v>30</v>
      </c>
      <c r="O26" s="35" t="n">
        <v>675</v>
      </c>
      <c r="P26" s="35"/>
      <c r="Q26" s="30" t="n">
        <v>20</v>
      </c>
      <c r="R26" s="31" t="n">
        <f aca="false">G26+I26+K26+L26+M26+N26</f>
        <v>675</v>
      </c>
      <c r="S26" s="31" t="s">
        <v>90</v>
      </c>
    </row>
    <row r="27" s="32" customFormat="true" ht="25.5" hidden="false" customHeight="false" outlineLevel="0" collapsed="false">
      <c r="A27" s="15" t="n">
        <v>25</v>
      </c>
      <c r="B27" s="21" t="s">
        <v>145</v>
      </c>
      <c r="C27" s="13" t="s">
        <v>146</v>
      </c>
      <c r="D27" s="33"/>
      <c r="E27" s="36"/>
      <c r="F27" s="36"/>
      <c r="G27" s="15" t="n">
        <v>250</v>
      </c>
      <c r="H27" s="15" t="s">
        <v>25</v>
      </c>
      <c r="I27" s="15" t="n">
        <v>65</v>
      </c>
      <c r="J27" s="15"/>
      <c r="K27" s="15" t="n">
        <v>0</v>
      </c>
      <c r="L27" s="15" t="n">
        <v>0</v>
      </c>
      <c r="M27" s="15" t="n">
        <v>0</v>
      </c>
      <c r="N27" s="15" t="n">
        <v>0</v>
      </c>
      <c r="O27" s="35" t="n">
        <v>315</v>
      </c>
      <c r="P27" s="35"/>
      <c r="Q27" s="30"/>
      <c r="R27" s="31" t="n">
        <f aca="false">G27+I27+K27+L27+M27+N27</f>
        <v>315</v>
      </c>
      <c r="S27" s="31" t="s">
        <v>90</v>
      </c>
    </row>
    <row r="28" s="32" customFormat="true" ht="12.75" hidden="false" customHeight="false" outlineLevel="0" collapsed="false">
      <c r="A28" s="15" t="n">
        <v>26</v>
      </c>
      <c r="B28" s="15" t="s">
        <v>147</v>
      </c>
      <c r="C28" s="13" t="s">
        <v>148</v>
      </c>
      <c r="D28" s="33" t="s">
        <v>99</v>
      </c>
      <c r="E28" s="36" t="s">
        <v>96</v>
      </c>
      <c r="F28" s="36"/>
      <c r="G28" s="15" t="n">
        <v>400</v>
      </c>
      <c r="H28" s="15"/>
      <c r="I28" s="15" t="n">
        <v>0</v>
      </c>
      <c r="J28" s="15"/>
      <c r="K28" s="15" t="n">
        <v>0</v>
      </c>
      <c r="L28" s="15" t="n">
        <v>0</v>
      </c>
      <c r="M28" s="15" t="n">
        <v>0</v>
      </c>
      <c r="N28" s="15" t="n">
        <v>0</v>
      </c>
      <c r="O28" s="35"/>
      <c r="P28" s="35" t="n">
        <v>400</v>
      </c>
      <c r="Q28" s="30"/>
      <c r="R28" s="31" t="n">
        <f aca="false">G28+I28+K28+L28+M28+N28</f>
        <v>400</v>
      </c>
      <c r="S28" s="31" t="s">
        <v>91</v>
      </c>
    </row>
    <row r="29" s="32" customFormat="true" ht="25.5" hidden="false" customHeight="false" outlineLevel="0" collapsed="false">
      <c r="A29" s="15" t="n">
        <v>27</v>
      </c>
      <c r="B29" s="21" t="s">
        <v>149</v>
      </c>
      <c r="C29" s="13" t="s">
        <v>150</v>
      </c>
      <c r="D29" s="33" t="s">
        <v>95</v>
      </c>
      <c r="E29" s="36"/>
      <c r="F29" s="36"/>
      <c r="G29" s="15" t="n">
        <v>250</v>
      </c>
      <c r="H29" s="15" t="s">
        <v>25</v>
      </c>
      <c r="I29" s="15" t="n">
        <v>260</v>
      </c>
      <c r="J29" s="15"/>
      <c r="K29" s="15" t="n">
        <v>0</v>
      </c>
      <c r="L29" s="15" t="n">
        <v>0</v>
      </c>
      <c r="M29" s="15" t="n">
        <v>0</v>
      </c>
      <c r="N29" s="15" t="n">
        <v>0</v>
      </c>
      <c r="O29" s="35" t="n">
        <f aca="false">N29+G29+I29</f>
        <v>510</v>
      </c>
      <c r="P29" s="35"/>
      <c r="Q29" s="30" t="n">
        <f aca="false">510-307.5</f>
        <v>202.5</v>
      </c>
      <c r="R29" s="31" t="n">
        <f aca="false">G29+I29+K29+L29+M29+N29</f>
        <v>510</v>
      </c>
      <c r="S29" s="31" t="s">
        <v>90</v>
      </c>
    </row>
    <row r="30" customFormat="false" ht="12.75" hidden="false" customHeight="false" outlineLevel="0" collapsed="false">
      <c r="A30" s="11" t="n">
        <v>28</v>
      </c>
      <c r="B30" s="11" t="s">
        <v>151</v>
      </c>
      <c r="C30" s="13" t="s">
        <v>152</v>
      </c>
      <c r="D30" s="33" t="s">
        <v>33</v>
      </c>
      <c r="E30" s="49"/>
      <c r="F30" s="49"/>
      <c r="G30" s="11" t="n">
        <v>250</v>
      </c>
      <c r="H30" s="11" t="s">
        <v>18</v>
      </c>
      <c r="I30" s="11" t="n">
        <v>325</v>
      </c>
      <c r="K30" s="11" t="n">
        <v>0</v>
      </c>
      <c r="L30" s="11" t="n">
        <v>0</v>
      </c>
      <c r="M30" s="11" t="n">
        <v>0</v>
      </c>
      <c r="N30" s="11" t="n">
        <v>0</v>
      </c>
      <c r="O30" s="14" t="n">
        <v>575</v>
      </c>
      <c r="P30" s="14"/>
      <c r="Q30" s="47" t="n">
        <f aca="false">575-558.5</f>
        <v>16.5</v>
      </c>
      <c r="R30" s="1" t="n">
        <f aca="false">G30+I30+K30+L30+M30+N30</f>
        <v>575</v>
      </c>
      <c r="S30" s="1" t="s">
        <v>90</v>
      </c>
    </row>
    <row r="31" customFormat="false" ht="38.25" hidden="false" customHeight="false" outlineLevel="0" collapsed="false">
      <c r="A31" s="11" t="n">
        <v>29</v>
      </c>
      <c r="B31" s="12" t="s">
        <v>153</v>
      </c>
      <c r="C31" s="13" t="s">
        <v>154</v>
      </c>
      <c r="D31" s="33" t="s">
        <v>155</v>
      </c>
      <c r="E31" s="49"/>
      <c r="F31" s="49"/>
      <c r="G31" s="11" t="n">
        <v>250</v>
      </c>
      <c r="H31" s="11" t="s">
        <v>156</v>
      </c>
      <c r="I31" s="11" t="n">
        <v>390</v>
      </c>
      <c r="J31" s="11"/>
      <c r="K31" s="11" t="n">
        <v>0</v>
      </c>
      <c r="L31" s="11" t="n">
        <v>0</v>
      </c>
      <c r="M31" s="11" t="n">
        <v>0</v>
      </c>
      <c r="N31" s="11" t="n">
        <v>0</v>
      </c>
      <c r="O31" s="14" t="n">
        <v>640</v>
      </c>
      <c r="P31" s="14"/>
      <c r="Q31" s="47"/>
    </row>
    <row r="32" s="32" customFormat="true" ht="12.75" hidden="false" customHeight="false" outlineLevel="0" collapsed="false">
      <c r="A32" s="15" t="n">
        <v>30</v>
      </c>
      <c r="B32" s="15" t="s">
        <v>157</v>
      </c>
      <c r="C32" s="13" t="s">
        <v>158</v>
      </c>
      <c r="D32" s="33" t="s">
        <v>123</v>
      </c>
      <c r="E32" s="36"/>
      <c r="F32" s="36"/>
      <c r="G32" s="15" t="n">
        <v>250</v>
      </c>
      <c r="H32" s="15" t="s">
        <v>18</v>
      </c>
      <c r="I32" s="15" t="n">
        <v>325</v>
      </c>
      <c r="J32" s="15"/>
      <c r="K32" s="15" t="n">
        <v>0</v>
      </c>
      <c r="L32" s="15" t="n">
        <v>0</v>
      </c>
      <c r="M32" s="15" t="n">
        <v>0</v>
      </c>
      <c r="N32" s="15" t="n">
        <v>0</v>
      </c>
      <c r="O32" s="35" t="n">
        <v>575</v>
      </c>
      <c r="P32" s="35"/>
      <c r="Q32" s="30"/>
      <c r="R32" s="31" t="n">
        <f aca="false">G32+I32+K32+L32+M32+N32</f>
        <v>575</v>
      </c>
      <c r="S32" s="31" t="s">
        <v>90</v>
      </c>
    </row>
    <row r="33" customFormat="false" ht="12.75" hidden="false" customHeight="false" outlineLevel="0" collapsed="false">
      <c r="A33" s="11" t="n">
        <v>31</v>
      </c>
      <c r="B33" s="11" t="s">
        <v>159</v>
      </c>
      <c r="C33" s="13" t="s">
        <v>160</v>
      </c>
      <c r="D33" s="33" t="s">
        <v>99</v>
      </c>
      <c r="E33" s="49"/>
      <c r="F33" s="49"/>
      <c r="G33" s="11" t="n">
        <v>250</v>
      </c>
      <c r="H33" s="11"/>
      <c r="I33" s="11" t="n">
        <v>0</v>
      </c>
      <c r="J33" s="11"/>
      <c r="K33" s="11" t="n">
        <v>0</v>
      </c>
      <c r="L33" s="11" t="n">
        <v>0</v>
      </c>
      <c r="M33" s="11" t="n">
        <v>0</v>
      </c>
      <c r="N33" s="11" t="n">
        <v>0</v>
      </c>
      <c r="O33" s="14" t="n">
        <v>250</v>
      </c>
      <c r="P33" s="14"/>
      <c r="Q33" s="47"/>
      <c r="R33" s="1" t="n">
        <f aca="false">G33+I33+K33+L33+M33+N33</f>
        <v>250</v>
      </c>
      <c r="S33" s="1" t="s">
        <v>90</v>
      </c>
    </row>
    <row r="34" s="32" customFormat="true" ht="12.75" hidden="false" customHeight="false" outlineLevel="0" collapsed="false">
      <c r="A34" s="15" t="n">
        <v>32</v>
      </c>
      <c r="B34" s="15" t="s">
        <v>161</v>
      </c>
      <c r="C34" s="13" t="s">
        <v>162</v>
      </c>
      <c r="D34" s="33" t="s">
        <v>99</v>
      </c>
      <c r="E34" s="36" t="s">
        <v>96</v>
      </c>
      <c r="F34" s="36"/>
      <c r="G34" s="15" t="n">
        <v>400</v>
      </c>
      <c r="H34" s="15"/>
      <c r="I34" s="15" t="n">
        <v>0</v>
      </c>
      <c r="J34" s="15"/>
      <c r="K34" s="15" t="n">
        <v>0</v>
      </c>
      <c r="L34" s="15" t="n">
        <v>0</v>
      </c>
      <c r="M34" s="15" t="n">
        <v>0</v>
      </c>
      <c r="N34" s="15" t="n">
        <v>0</v>
      </c>
      <c r="O34" s="35"/>
      <c r="P34" s="35" t="n">
        <v>400</v>
      </c>
      <c r="Q34" s="30"/>
      <c r="R34" s="31" t="n">
        <f aca="false">G34+I34+K34+L34+M34+N34</f>
        <v>400</v>
      </c>
      <c r="S34" s="31" t="s">
        <v>91</v>
      </c>
    </row>
    <row r="35" s="32" customFormat="true" ht="12.75" hidden="false" customHeight="false" outlineLevel="0" collapsed="false">
      <c r="A35" s="15" t="n">
        <v>33</v>
      </c>
      <c r="B35" s="15" t="s">
        <v>163</v>
      </c>
      <c r="C35" s="13" t="s">
        <v>164</v>
      </c>
      <c r="D35" s="33" t="s">
        <v>99</v>
      </c>
      <c r="E35" s="36" t="s">
        <v>96</v>
      </c>
      <c r="F35" s="36"/>
      <c r="G35" s="15" t="n">
        <v>400</v>
      </c>
      <c r="H35" s="15"/>
      <c r="I35" s="15" t="n">
        <v>0</v>
      </c>
      <c r="J35" s="15"/>
      <c r="K35" s="15" t="n">
        <v>0</v>
      </c>
      <c r="L35" s="15" t="n">
        <v>0</v>
      </c>
      <c r="M35" s="15" t="n">
        <v>0</v>
      </c>
      <c r="N35" s="15" t="n">
        <v>0</v>
      </c>
      <c r="O35" s="35"/>
      <c r="P35" s="35" t="n">
        <v>400</v>
      </c>
      <c r="Q35" s="30"/>
      <c r="R35" s="31" t="n">
        <f aca="false">G35+I35+K35+L35+M35+N35</f>
        <v>400</v>
      </c>
      <c r="S35" s="31" t="s">
        <v>91</v>
      </c>
    </row>
    <row r="36" s="32" customFormat="true" ht="12.75" hidden="false" customHeight="false" outlineLevel="0" collapsed="false">
      <c r="A36" s="15" t="n">
        <v>34</v>
      </c>
      <c r="B36" s="15" t="s">
        <v>165</v>
      </c>
      <c r="C36" s="13" t="s">
        <v>166</v>
      </c>
      <c r="D36" s="33" t="s">
        <v>167</v>
      </c>
      <c r="E36" s="50"/>
      <c r="F36" s="36" t="s">
        <v>96</v>
      </c>
      <c r="G36" s="15" t="n">
        <v>250</v>
      </c>
      <c r="H36" s="15"/>
      <c r="I36" s="15" t="n">
        <v>0</v>
      </c>
      <c r="J36" s="15"/>
      <c r="K36" s="15" t="n">
        <v>0</v>
      </c>
      <c r="L36" s="15" t="n">
        <v>0</v>
      </c>
      <c r="M36" s="15" t="n">
        <v>0</v>
      </c>
      <c r="N36" s="15" t="n">
        <v>0</v>
      </c>
      <c r="O36" s="35" t="n">
        <v>250</v>
      </c>
      <c r="P36" s="35"/>
      <c r="Q36" s="30"/>
      <c r="R36" s="31" t="n">
        <f aca="false">G36+I36+K36+L36+M36+N36</f>
        <v>250</v>
      </c>
      <c r="S36" s="31" t="s">
        <v>90</v>
      </c>
    </row>
    <row r="37" s="32" customFormat="true" ht="12.75" hidden="false" customHeight="false" outlineLevel="0" collapsed="false">
      <c r="A37" s="15" t="n">
        <v>35</v>
      </c>
      <c r="B37" s="15" t="s">
        <v>168</v>
      </c>
      <c r="C37" s="13" t="s">
        <v>169</v>
      </c>
      <c r="D37" s="33" t="s">
        <v>167</v>
      </c>
      <c r="E37" s="36"/>
      <c r="F37" s="36"/>
      <c r="G37" s="15" t="n">
        <v>250</v>
      </c>
      <c r="H37" s="15"/>
      <c r="I37" s="15" t="n">
        <v>0</v>
      </c>
      <c r="J37" s="15" t="s">
        <v>18</v>
      </c>
      <c r="K37" s="15" t="n">
        <v>395</v>
      </c>
      <c r="L37" s="15" t="n">
        <v>0</v>
      </c>
      <c r="M37" s="15" t="n">
        <v>0</v>
      </c>
      <c r="N37" s="15" t="n">
        <v>0</v>
      </c>
      <c r="O37" s="35" t="n">
        <v>645</v>
      </c>
      <c r="P37" s="35"/>
      <c r="Q37" s="30"/>
      <c r="R37" s="31" t="n">
        <f aca="false">G37+I37+K37+L37+M37+N37</f>
        <v>645</v>
      </c>
      <c r="S37" s="31" t="s">
        <v>90</v>
      </c>
    </row>
    <row r="38" s="32" customFormat="true" ht="12.75" hidden="false" customHeight="false" outlineLevel="0" collapsed="false">
      <c r="A38" s="15" t="n">
        <v>36</v>
      </c>
      <c r="B38" s="15" t="s">
        <v>170</v>
      </c>
      <c r="C38" s="13" t="s">
        <v>171</v>
      </c>
      <c r="D38" s="33" t="s">
        <v>99</v>
      </c>
      <c r="E38" s="36" t="s">
        <v>96</v>
      </c>
      <c r="F38" s="36"/>
      <c r="G38" s="15" t="n">
        <v>400</v>
      </c>
      <c r="H38" s="15"/>
      <c r="I38" s="15" t="n">
        <v>0</v>
      </c>
      <c r="J38" s="15"/>
      <c r="K38" s="15" t="n">
        <v>0</v>
      </c>
      <c r="L38" s="15" t="n">
        <v>0</v>
      </c>
      <c r="M38" s="15" t="n">
        <v>0</v>
      </c>
      <c r="N38" s="15" t="n">
        <v>0</v>
      </c>
      <c r="O38" s="35"/>
      <c r="P38" s="35" t="n">
        <v>400</v>
      </c>
      <c r="Q38" s="30"/>
      <c r="R38" s="31" t="n">
        <f aca="false">G38+I38+K38+L38+M38+N38</f>
        <v>400</v>
      </c>
      <c r="S38" s="31" t="s">
        <v>91</v>
      </c>
    </row>
    <row r="39" customFormat="false" ht="25.5" hidden="false" customHeight="false" outlineLevel="0" collapsed="false">
      <c r="A39" s="11" t="n">
        <v>37</v>
      </c>
      <c r="B39" s="12" t="s">
        <v>172</v>
      </c>
      <c r="C39" s="13" t="s">
        <v>173</v>
      </c>
      <c r="D39" s="33" t="s">
        <v>33</v>
      </c>
      <c r="E39" s="49"/>
      <c r="F39" s="49"/>
      <c r="G39" s="11" t="n">
        <v>250</v>
      </c>
      <c r="H39" s="11" t="s">
        <v>18</v>
      </c>
      <c r="I39" s="11" t="n">
        <v>325</v>
      </c>
      <c r="J39" s="11"/>
      <c r="K39" s="11" t="n">
        <v>0</v>
      </c>
      <c r="L39" s="11" t="n">
        <v>0</v>
      </c>
      <c r="M39" s="11" t="n">
        <v>0</v>
      </c>
      <c r="N39" s="11" t="n">
        <v>0</v>
      </c>
      <c r="O39" s="14" t="n">
        <v>575</v>
      </c>
      <c r="P39" s="14"/>
      <c r="Q39" s="47"/>
      <c r="R39" s="1" t="n">
        <f aca="false">G39+I39+K39+L39+M39+N39</f>
        <v>575</v>
      </c>
      <c r="S39" s="1" t="s">
        <v>90</v>
      </c>
    </row>
    <row r="40" s="32" customFormat="true" ht="12.75" hidden="false" customHeight="false" outlineLevel="0" collapsed="false">
      <c r="A40" s="15" t="n">
        <v>40</v>
      </c>
      <c r="B40" s="15" t="s">
        <v>174</v>
      </c>
      <c r="C40" s="13" t="s">
        <v>175</v>
      </c>
      <c r="D40" s="33"/>
      <c r="E40" s="36"/>
      <c r="F40" s="36" t="s">
        <v>96</v>
      </c>
      <c r="G40" s="15" t="n">
        <v>250</v>
      </c>
      <c r="H40" s="15"/>
      <c r="I40" s="15" t="n">
        <v>0</v>
      </c>
      <c r="J40" s="15"/>
      <c r="K40" s="15" t="n">
        <v>0</v>
      </c>
      <c r="L40" s="15" t="n">
        <v>0</v>
      </c>
      <c r="M40" s="15" t="n">
        <v>0</v>
      </c>
      <c r="N40" s="15" t="n">
        <v>0</v>
      </c>
      <c r="O40" s="35" t="n">
        <v>250</v>
      </c>
      <c r="P40" s="35"/>
      <c r="Q40" s="30"/>
      <c r="R40" s="31" t="n">
        <f aca="false">G40+I40+K40+L40+M40+N40</f>
        <v>250</v>
      </c>
      <c r="S40" s="31" t="s">
        <v>90</v>
      </c>
    </row>
    <row r="41" customFormat="false" ht="12.75" hidden="false" customHeight="false" outlineLevel="0" collapsed="false">
      <c r="A41" s="11" t="n">
        <v>41</v>
      </c>
      <c r="B41" s="11" t="s">
        <v>176</v>
      </c>
      <c r="C41" s="13" t="s">
        <v>177</v>
      </c>
      <c r="D41" s="33" t="s">
        <v>33</v>
      </c>
      <c r="E41" s="49"/>
      <c r="F41" s="49"/>
      <c r="G41" s="11" t="n">
        <v>250</v>
      </c>
      <c r="H41" s="11" t="s">
        <v>18</v>
      </c>
      <c r="I41" s="11" t="n">
        <v>325</v>
      </c>
      <c r="J41" s="11"/>
      <c r="K41" s="11" t="n">
        <v>0</v>
      </c>
      <c r="L41" s="11" t="n">
        <v>0</v>
      </c>
      <c r="M41" s="11" t="n">
        <v>0</v>
      </c>
      <c r="N41" s="11" t="n">
        <v>0</v>
      </c>
      <c r="O41" s="14" t="n">
        <v>575</v>
      </c>
      <c r="P41" s="14"/>
      <c r="Q41" s="47" t="n">
        <f aca="false">325-313</f>
        <v>12</v>
      </c>
      <c r="R41" s="1" t="n">
        <f aca="false">G41+I41+K41+L41+M41+N41</f>
        <v>575</v>
      </c>
      <c r="S41" s="1" t="s">
        <v>90</v>
      </c>
    </row>
    <row r="42" customFormat="false" ht="38.25" hidden="false" customHeight="false" outlineLevel="0" collapsed="false">
      <c r="A42" s="11" t="n">
        <v>42</v>
      </c>
      <c r="B42" s="12" t="s">
        <v>178</v>
      </c>
      <c r="C42" s="13" t="s">
        <v>179</v>
      </c>
      <c r="D42" s="33" t="s">
        <v>33</v>
      </c>
      <c r="E42" s="49"/>
      <c r="F42" s="49"/>
      <c r="G42" s="11" t="n">
        <v>250</v>
      </c>
      <c r="H42" s="11" t="s">
        <v>18</v>
      </c>
      <c r="I42" s="11" t="n">
        <v>325</v>
      </c>
      <c r="J42" s="11"/>
      <c r="K42" s="11" t="n">
        <v>0</v>
      </c>
      <c r="L42" s="11" t="n">
        <v>0</v>
      </c>
      <c r="M42" s="11" t="n">
        <v>0</v>
      </c>
      <c r="N42" s="11" t="n">
        <v>0</v>
      </c>
      <c r="O42" s="14" t="n">
        <v>575</v>
      </c>
      <c r="P42" s="14"/>
      <c r="Q42" s="47" t="n">
        <f aca="false">325-313</f>
        <v>12</v>
      </c>
      <c r="R42" s="1" t="n">
        <f aca="false">G42+I42+K42+L42+M42+N42</f>
        <v>575</v>
      </c>
      <c r="S42" s="1" t="s">
        <v>90</v>
      </c>
    </row>
    <row r="43" s="32" customFormat="true" ht="12.75" hidden="false" customHeight="false" outlineLevel="0" collapsed="false">
      <c r="A43" s="15" t="n">
        <v>43</v>
      </c>
      <c r="B43" s="15" t="s">
        <v>180</v>
      </c>
      <c r="C43" s="13" t="s">
        <v>181</v>
      </c>
      <c r="D43" s="37" t="s">
        <v>182</v>
      </c>
      <c r="F43" s="36" t="s">
        <v>96</v>
      </c>
      <c r="G43" s="15" t="n">
        <v>250</v>
      </c>
      <c r="H43" s="15" t="s">
        <v>18</v>
      </c>
      <c r="I43" s="15" t="n">
        <v>325</v>
      </c>
      <c r="J43" s="15"/>
      <c r="K43" s="15" t="n">
        <v>0</v>
      </c>
      <c r="L43" s="15" t="n">
        <v>0</v>
      </c>
      <c r="M43" s="15" t="n">
        <v>0</v>
      </c>
      <c r="N43" s="15" t="n">
        <v>0</v>
      </c>
      <c r="O43" s="35" t="n">
        <v>575</v>
      </c>
      <c r="P43" s="35"/>
      <c r="Q43" s="30"/>
      <c r="R43" s="31" t="n">
        <f aca="false">G43+I43+K43+L43+M43+N43</f>
        <v>575</v>
      </c>
      <c r="S43" s="31" t="s">
        <v>90</v>
      </c>
    </row>
    <row r="44" customFormat="false" ht="12.75" hidden="false" customHeight="false" outlineLevel="0" collapsed="false">
      <c r="A44" s="11" t="n">
        <v>44</v>
      </c>
      <c r="B44" s="11" t="s">
        <v>183</v>
      </c>
      <c r="C44" s="13" t="s">
        <v>184</v>
      </c>
      <c r="D44" s="33" t="s">
        <v>56</v>
      </c>
      <c r="E44" s="49"/>
      <c r="F44" s="49"/>
      <c r="G44" s="11" t="n">
        <v>250</v>
      </c>
      <c r="H44" s="11" t="s">
        <v>185</v>
      </c>
      <c r="I44" s="11" t="n">
        <v>65</v>
      </c>
      <c r="J44" s="11"/>
      <c r="K44" s="11" t="n">
        <v>0</v>
      </c>
      <c r="L44" s="11" t="n">
        <v>0</v>
      </c>
      <c r="M44" s="11" t="n">
        <v>0</v>
      </c>
      <c r="N44" s="11" t="n">
        <v>0</v>
      </c>
      <c r="O44" s="14" t="n">
        <v>315</v>
      </c>
      <c r="P44" s="14"/>
      <c r="Q44" s="47"/>
    </row>
    <row r="45" s="32" customFormat="true" ht="12.75" hidden="false" customHeight="false" outlineLevel="0" collapsed="false">
      <c r="A45" s="15" t="n">
        <v>45</v>
      </c>
      <c r="B45" s="15" t="s">
        <v>186</v>
      </c>
      <c r="C45" s="13" t="s">
        <v>187</v>
      </c>
      <c r="D45" s="33" t="s">
        <v>56</v>
      </c>
      <c r="E45" s="36"/>
      <c r="F45" s="36"/>
      <c r="G45" s="15" t="n">
        <v>250</v>
      </c>
      <c r="H45" s="15" t="s">
        <v>188</v>
      </c>
      <c r="I45" s="15" t="n">
        <v>65</v>
      </c>
      <c r="J45" s="15"/>
      <c r="K45" s="15" t="n">
        <v>0</v>
      </c>
      <c r="L45" s="15" t="n">
        <v>0</v>
      </c>
      <c r="M45" s="15" t="n">
        <v>0</v>
      </c>
      <c r="N45" s="15" t="n">
        <v>0</v>
      </c>
      <c r="O45" s="35" t="n">
        <v>315</v>
      </c>
      <c r="P45" s="35"/>
      <c r="Q45" s="30"/>
      <c r="R45" s="31" t="n">
        <f aca="false">G45+I45+K45+L45+M45+N45</f>
        <v>315</v>
      </c>
      <c r="S45" s="31" t="s">
        <v>90</v>
      </c>
    </row>
    <row r="46" customFormat="false" ht="12.75" hidden="false" customHeight="false" outlineLevel="0" collapsed="false">
      <c r="A46" s="11" t="n">
        <v>46</v>
      </c>
      <c r="B46" s="11" t="s">
        <v>189</v>
      </c>
      <c r="C46" s="13" t="s">
        <v>190</v>
      </c>
      <c r="D46" s="33" t="s">
        <v>56</v>
      </c>
      <c r="E46" s="49"/>
      <c r="F46" s="49"/>
      <c r="G46" s="11" t="n">
        <v>250</v>
      </c>
      <c r="H46" s="11" t="s">
        <v>188</v>
      </c>
      <c r="I46" s="11" t="n">
        <v>65</v>
      </c>
      <c r="J46" s="11"/>
      <c r="K46" s="11" t="n">
        <v>0</v>
      </c>
      <c r="L46" s="11" t="n">
        <v>0</v>
      </c>
      <c r="M46" s="11" t="n">
        <v>0</v>
      </c>
      <c r="N46" s="11" t="n">
        <v>0</v>
      </c>
      <c r="O46" s="14" t="n">
        <v>315</v>
      </c>
      <c r="Q46" s="47"/>
    </row>
    <row r="47" customFormat="false" ht="12.75" hidden="false" customHeight="false" outlineLevel="0" collapsed="false">
      <c r="A47" s="11" t="n">
        <v>47</v>
      </c>
      <c r="B47" s="11" t="s">
        <v>191</v>
      </c>
      <c r="C47" s="13" t="s">
        <v>192</v>
      </c>
      <c r="D47" s="33" t="s">
        <v>99</v>
      </c>
      <c r="E47" s="49" t="s">
        <v>96</v>
      </c>
      <c r="F47" s="49"/>
      <c r="G47" s="11" t="n">
        <v>300</v>
      </c>
      <c r="H47" s="11"/>
      <c r="I47" s="11" t="n">
        <v>0</v>
      </c>
      <c r="J47" s="11"/>
      <c r="K47" s="11" t="n">
        <v>0</v>
      </c>
      <c r="L47" s="11" t="n">
        <v>0</v>
      </c>
      <c r="M47" s="11" t="n">
        <v>0</v>
      </c>
      <c r="N47" s="11" t="n">
        <v>0</v>
      </c>
      <c r="O47" s="14" t="n">
        <v>300</v>
      </c>
      <c r="P47" s="14"/>
      <c r="Q47" s="47"/>
      <c r="R47" s="1" t="n">
        <f aca="false">G47+I47+K47+L47+M47+N47</f>
        <v>300</v>
      </c>
      <c r="S47" s="1" t="s">
        <v>90</v>
      </c>
    </row>
    <row r="48" customFormat="false" ht="12.75" hidden="false" customHeight="false" outlineLevel="0" collapsed="false">
      <c r="A48" s="15" t="n">
        <v>51</v>
      </c>
      <c r="B48" s="15" t="s">
        <v>193</v>
      </c>
      <c r="C48" s="13" t="s">
        <v>194</v>
      </c>
      <c r="D48" s="33" t="s">
        <v>123</v>
      </c>
      <c r="E48" s="49"/>
      <c r="F48" s="49"/>
      <c r="G48" s="15" t="n">
        <v>300</v>
      </c>
      <c r="H48" s="11" t="s">
        <v>18</v>
      </c>
      <c r="I48" s="15" t="n">
        <v>325</v>
      </c>
      <c r="J48" s="11"/>
      <c r="K48" s="11" t="n">
        <v>0</v>
      </c>
      <c r="L48" s="11" t="n">
        <v>0</v>
      </c>
      <c r="M48" s="11" t="n">
        <v>0</v>
      </c>
      <c r="N48" s="11" t="n">
        <v>0</v>
      </c>
      <c r="O48" s="14" t="n">
        <v>625</v>
      </c>
      <c r="P48" s="14"/>
      <c r="Q48" s="47"/>
      <c r="R48" s="1" t="n">
        <f aca="false">G48+I48+K48+L48+M48+N48</f>
        <v>625</v>
      </c>
      <c r="S48" s="1" t="s">
        <v>90</v>
      </c>
    </row>
    <row r="49" customFormat="false" ht="11.25" hidden="false" customHeight="true" outlineLevel="0" collapsed="false">
      <c r="A49" s="15" t="n">
        <v>52</v>
      </c>
      <c r="B49" s="15" t="s">
        <v>195</v>
      </c>
      <c r="C49" s="13" t="s">
        <v>196</v>
      </c>
      <c r="D49" s="33" t="s">
        <v>33</v>
      </c>
      <c r="E49" s="49"/>
      <c r="F49" s="49"/>
      <c r="G49" s="15" t="n">
        <v>300</v>
      </c>
      <c r="H49" s="11" t="s">
        <v>18</v>
      </c>
      <c r="I49" s="15" t="n">
        <v>325</v>
      </c>
      <c r="J49" s="11"/>
      <c r="K49" s="11" t="n">
        <v>0</v>
      </c>
      <c r="L49" s="11" t="n">
        <v>0</v>
      </c>
      <c r="M49" s="11" t="n">
        <v>0</v>
      </c>
      <c r="N49" s="11" t="n">
        <v>0</v>
      </c>
      <c r="O49" s="14" t="n">
        <v>625</v>
      </c>
      <c r="P49" s="14"/>
      <c r="Q49" s="47" t="n">
        <f aca="false">625-603</f>
        <v>22</v>
      </c>
      <c r="R49" s="1" t="n">
        <f aca="false">G49+I49+K49+L49+M49+N49</f>
        <v>625</v>
      </c>
    </row>
    <row r="50" customFormat="false" ht="12.75" hidden="false" customHeight="false" outlineLevel="0" collapsed="false">
      <c r="A50" s="17" t="n">
        <v>56</v>
      </c>
      <c r="B50" s="17" t="s">
        <v>197</v>
      </c>
      <c r="C50" s="18" t="s">
        <v>198</v>
      </c>
      <c r="D50" s="51"/>
      <c r="E50" s="52"/>
      <c r="F50" s="52"/>
      <c r="G50" s="17" t="n">
        <v>400</v>
      </c>
      <c r="H50" s="19"/>
      <c r="I50" s="17"/>
      <c r="J50" s="19"/>
      <c r="K50" s="19"/>
      <c r="L50" s="19"/>
      <c r="M50" s="19"/>
      <c r="N50" s="19"/>
      <c r="O50" s="20"/>
      <c r="P50" s="20" t="n">
        <v>400</v>
      </c>
      <c r="Q50" s="47"/>
      <c r="R50" s="1" t="n">
        <f aca="false">G50+I50+K50+L50+M50+N50</f>
        <v>400</v>
      </c>
      <c r="S50" s="1"/>
    </row>
    <row r="51" customFormat="false" ht="16.5" hidden="false" customHeight="true" outlineLevel="0" collapsed="false">
      <c r="A51" s="53" t="n">
        <v>57</v>
      </c>
      <c r="B51" s="11" t="s">
        <v>199</v>
      </c>
      <c r="C51" s="11"/>
      <c r="D51" s="54"/>
      <c r="E51" s="55"/>
      <c r="F51" s="11"/>
      <c r="G51" s="11"/>
      <c r="H51" s="11" t="s">
        <v>200</v>
      </c>
      <c r="I51" s="11" t="n">
        <v>325</v>
      </c>
      <c r="J51" s="11"/>
      <c r="K51" s="11"/>
      <c r="L51" s="11"/>
      <c r="M51" s="11"/>
      <c r="N51" s="11" t="n">
        <v>30</v>
      </c>
      <c r="O51" s="14" t="n">
        <f aca="false">G51+I51+K51+L51+M51+N51</f>
        <v>355</v>
      </c>
      <c r="P51" s="14"/>
    </row>
    <row r="52" customFormat="false" ht="12.75" hidden="false" customHeight="false" outlineLevel="0" collapsed="false">
      <c r="A52" s="56" t="s">
        <v>201</v>
      </c>
      <c r="B52" s="0" t="s">
        <v>202</v>
      </c>
      <c r="E52" s="57"/>
    </row>
    <row r="53" customFormat="false" ht="12.75" hidden="false" customHeight="false" outlineLevel="0" collapsed="false">
      <c r="A53" s="56" t="s">
        <v>203</v>
      </c>
      <c r="B53" s="0" t="s">
        <v>204</v>
      </c>
    </row>
    <row r="54" customFormat="false" ht="12.75" hidden="false" customHeight="false" outlineLevel="0" collapsed="false">
      <c r="C54" s="58"/>
    </row>
  </sheetData>
  <mergeCells count="13">
    <mergeCell ref="A1:A3"/>
    <mergeCell ref="B1:B3"/>
    <mergeCell ref="C1:C3"/>
    <mergeCell ref="D1:D3"/>
    <mergeCell ref="E1:F2"/>
    <mergeCell ref="G1:G3"/>
    <mergeCell ref="H1:K1"/>
    <mergeCell ref="L1:L3"/>
    <mergeCell ref="M1:M3"/>
    <mergeCell ref="N1:N3"/>
    <mergeCell ref="O1:P2"/>
    <mergeCell ref="H2:I2"/>
    <mergeCell ref="J2:K2"/>
  </mergeCells>
  <hyperlinks>
    <hyperlink ref="C4" r:id="rId1" display="remon@icc.uji.es"/>
    <hyperlink ref="C5" r:id="rId2" display="cosmin_popa@yahoo.com"/>
    <hyperlink ref="C6" r:id="rId3" display="lucius@mag.pub.ro"/>
    <hyperlink ref="C7" r:id="rId4" display="ldetomma@unina.it"/>
    <hyperlink ref="C8" r:id="rId5" display="funieru@temf.de"/>
    <hyperlink ref="C10" r:id="rId6" display="matrix_total2000@yahoo.com"/>
    <hyperlink ref="C11" r:id="rId7" display="vasilem@amotion.pub.ro"/>
    <hyperlink ref="C12" r:id="rId8" display="vbucata@itee.elth.pub.ro"/>
    <hyperlink ref="C13" r:id="rId9" display="rux_co@itee.elth.pub.ro"/>
    <hyperlink ref="C14" r:id="rId10" display="fionescu@tech.pub.ro"/>
    <hyperlink ref="C15" r:id="rId11" display="brunk@math.uni-mainz.de"/>
    <hyperlink ref="C16" r:id="rId12" display="stpusca@yahoo.com"/>
    <hyperlink ref="C17" r:id="rId13" display="z.sheng@ewi.tudelft.nl"/>
    <hyperlink ref="C18" r:id="rId14" display="t.voss@tudelft.nl"/>
    <hyperlink ref="C19" r:id="rId15" display="osirbu@elth.ucv.ro"/>
    <hyperlink ref="C20" r:id="rId16" display="rdamian@etc.tuiasi.ro"/>
    <hyperlink ref="C21" r:id="rId17" display="cgramsch@ieeh.et.tu-dresden.de"/>
    <hyperlink ref="C22" r:id="rId18" display="ipopa@elth.ucv.ro"/>
    <hyperlink ref="C23" r:id="rId19" display="cbuiu@yahoo.com"/>
    <hyperlink ref="C24" r:id="rId20" display="keesjan@cas.et.tudelft.nl"/>
    <hyperlink ref="C25" r:id="rId21" display="cazacu_emil@yahoo.com"/>
    <hyperlink ref="C26" r:id="rId22" display="fserteller@marmara.edu.tr"/>
    <hyperlink ref="C27" r:id="rId23" display="concetta.drago@gmailcom"/>
    <hyperlink ref="C28" r:id="rId24" display="gbanciu@infim.ro"/>
    <hyperlink ref="C29" r:id="rId25" display="slyspin@gmail.com"/>
    <hyperlink ref="C30" r:id="rId26" display="michael.striebel2@infineon.com"/>
    <hyperlink ref="C31" r:id="rId27" display="pichon@lgep.supelec.fr"/>
    <hyperlink ref="C32" r:id="rId28" display="z.ilievski@TUE.nl"/>
    <hyperlink ref="C33" r:id="rId29" display="mignat@icpe-ca.ro"/>
    <hyperlink ref="C34" r:id="rId30" display="tavimog@yahoo.com"/>
    <hyperlink ref="C35" r:id="rId31" display="albu@electro.masuri.pub.ro, albu@iee.org"/>
    <hyperlink ref="C36" r:id="rId32" display="tuomo.kujanpaa@tkk.fi"/>
    <hyperlink ref="C37" r:id="rId33" display="janne@ct.tkk.fi"/>
    <hyperlink ref="C38" r:id="rId34" display="fanes777@yahoo.com"/>
    <hyperlink ref="C39" r:id="rId35" display="ursula.van-rienen@uni-rostock.de"/>
    <hyperlink ref="C40" r:id="rId36" display="fatih@be.itu.edu.tf"/>
    <hyperlink ref="C41" r:id="rId37" display="degersem@temf.de"/>
    <hyperlink ref="C42" r:id="rId38" display="seiler@temf.tu-darmstadt.de"/>
    <hyperlink ref="C43" r:id="rId39" display="clemens.pechstein@numa.uni-linz.ac.at"/>
    <hyperlink ref="C44" r:id="rId40" display="rbeneduci@unical.it"/>
    <hyperlink ref="C45" r:id="rId41" display="g.mascali@unical.it"/>
    <hyperlink ref="C46" r:id="rId42" display="g.ali@iac.cnr.it"/>
    <hyperlink ref="C47" r:id="rId43" display="Dan.Micu@et.utcluj.ro"/>
    <hyperlink ref="C48" r:id="rId44" display="d.lahaye@cwi.nl"/>
    <hyperlink ref="C49" r:id="rId45" display="defalco@math.uni-wuppertal.de"/>
    <hyperlink ref="C50" r:id="rId46" display="ionis@upit.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99"/>
    <col collapsed="false" customWidth="true" hidden="false" outlineLevel="0" max="3" min="3" style="0" width="36.56"/>
    <col collapsed="false" customWidth="true" hidden="false" outlineLevel="0" max="4" min="4" style="22" width="9.14"/>
    <col collapsed="false" customWidth="true" hidden="false" outlineLevel="0" max="5" min="5" style="0" width="7.42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8" min="8" style="0" width="8.85"/>
    <col collapsed="false" customWidth="true" hidden="false" outlineLevel="0" max="9" min="9" style="0" width="4.85"/>
    <col collapsed="false" customWidth="true" hidden="false" outlineLevel="0" max="10" min="10" style="0" width="8.85"/>
    <col collapsed="false" customWidth="true" hidden="false" outlineLevel="0" max="11" min="11" style="0" width="4.85"/>
    <col collapsed="false" customWidth="true" hidden="false" outlineLevel="0" max="12" min="12" style="0" width="19.99"/>
    <col collapsed="false" customWidth="true" hidden="false" outlineLevel="0" max="13" min="13" style="0" width="11.99"/>
    <col collapsed="false" customWidth="true" hidden="false" outlineLevel="0" max="14" min="14" style="0" width="16.13"/>
    <col collapsed="false" customWidth="true" hidden="false" outlineLevel="0" max="15" min="15" style="1" width="5.99"/>
    <col collapsed="false" customWidth="true" hidden="false" outlineLevel="0" max="16" min="16" style="1" width="4.99"/>
    <col collapsed="false" customWidth="true" hidden="false" outlineLevel="0" max="17" min="17" style="1" width="4.85"/>
    <col collapsed="false" customWidth="false" hidden="true" outlineLevel="0" max="19" min="18" style="0" width="9.0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86</v>
      </c>
      <c r="F1" s="2"/>
      <c r="G1" s="2" t="s">
        <v>4</v>
      </c>
      <c r="H1" s="2" t="s">
        <v>5</v>
      </c>
      <c r="I1" s="2"/>
      <c r="J1" s="2"/>
      <c r="K1" s="2"/>
      <c r="L1" s="2" t="s">
        <v>6</v>
      </c>
      <c r="M1" s="2" t="s">
        <v>7</v>
      </c>
      <c r="N1" s="2" t="s">
        <v>8</v>
      </c>
      <c r="O1" s="23" t="s">
        <v>87</v>
      </c>
      <c r="P1" s="2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1</v>
      </c>
      <c r="I2" s="3"/>
      <c r="J2" s="4" t="s">
        <v>12</v>
      </c>
      <c r="K2" s="4"/>
      <c r="L2" s="2"/>
      <c r="M2" s="2"/>
      <c r="N2" s="2"/>
      <c r="O2" s="23"/>
      <c r="P2" s="23"/>
    </row>
    <row r="3" customFormat="false" ht="12.75" hidden="false" customHeight="false" outlineLevel="0" collapsed="false">
      <c r="A3" s="2"/>
      <c r="B3" s="2"/>
      <c r="C3" s="2"/>
      <c r="D3" s="2"/>
      <c r="E3" s="24" t="s">
        <v>88</v>
      </c>
      <c r="F3" s="24" t="s">
        <v>89</v>
      </c>
      <c r="G3" s="2"/>
      <c r="H3" s="5" t="s">
        <v>13</v>
      </c>
      <c r="I3" s="6" t="s">
        <v>14</v>
      </c>
      <c r="J3" s="6" t="s">
        <v>13</v>
      </c>
      <c r="K3" s="7" t="s">
        <v>14</v>
      </c>
      <c r="L3" s="2"/>
      <c r="M3" s="2"/>
      <c r="N3" s="2"/>
      <c r="O3" s="2" t="s">
        <v>90</v>
      </c>
      <c r="P3" s="24" t="s">
        <v>91</v>
      </c>
    </row>
    <row r="4" s="32" customFormat="true" ht="12.75" hidden="false" customHeight="false" outlineLevel="0" collapsed="false">
      <c r="A4" s="59" t="n">
        <v>1</v>
      </c>
      <c r="B4" s="59" t="s">
        <v>93</v>
      </c>
      <c r="C4" s="60" t="s">
        <v>94</v>
      </c>
      <c r="D4" s="61" t="s">
        <v>95</v>
      </c>
      <c r="E4" s="62"/>
      <c r="F4" s="62" t="s">
        <v>96</v>
      </c>
      <c r="G4" s="59" t="n">
        <v>250</v>
      </c>
      <c r="H4" s="59"/>
      <c r="I4" s="59" t="n">
        <v>0</v>
      </c>
      <c r="J4" s="59"/>
      <c r="K4" s="59" t="n">
        <v>0</v>
      </c>
      <c r="L4" s="59" t="n">
        <v>0</v>
      </c>
      <c r="M4" s="59" t="n">
        <v>0</v>
      </c>
      <c r="N4" s="59" t="n">
        <v>0</v>
      </c>
      <c r="O4" s="63" t="n">
        <v>250</v>
      </c>
      <c r="P4" s="63"/>
      <c r="Q4" s="31"/>
      <c r="R4" s="31" t="n">
        <f aca="false">G4+I4+K4+L4+M4+N4</f>
        <v>250</v>
      </c>
      <c r="S4" s="31" t="s">
        <v>90</v>
      </c>
    </row>
    <row r="5" customFormat="false" ht="12.75" hidden="false" customHeight="false" outlineLevel="0" collapsed="false">
      <c r="A5" s="11" t="n">
        <v>2</v>
      </c>
      <c r="B5" s="11" t="s">
        <v>97</v>
      </c>
      <c r="C5" s="13" t="s">
        <v>98</v>
      </c>
      <c r="D5" s="33" t="s">
        <v>99</v>
      </c>
      <c r="E5" s="34" t="s">
        <v>96</v>
      </c>
      <c r="F5" s="34"/>
      <c r="G5" s="11" t="n">
        <v>400</v>
      </c>
      <c r="H5" s="11"/>
      <c r="I5" s="11" t="n">
        <v>0</v>
      </c>
      <c r="J5" s="11"/>
      <c r="K5" s="11" t="n">
        <v>0</v>
      </c>
      <c r="L5" s="11" t="n">
        <v>0</v>
      </c>
      <c r="M5" s="11" t="n">
        <v>0</v>
      </c>
      <c r="N5" s="11" t="n">
        <v>0</v>
      </c>
      <c r="O5" s="14"/>
      <c r="P5" s="14" t="n">
        <v>400</v>
      </c>
      <c r="R5" s="1" t="n">
        <f aca="false">G5+I5+K5+L5+M5+N5</f>
        <v>400</v>
      </c>
      <c r="S5" s="1" t="s">
        <v>91</v>
      </c>
    </row>
    <row r="6" s="32" customFormat="true" ht="12.75" hidden="false" customHeight="false" outlineLevel="0" collapsed="false">
      <c r="A6" s="64" t="n">
        <v>3</v>
      </c>
      <c r="B6" s="64" t="s">
        <v>100</v>
      </c>
      <c r="C6" s="65" t="s">
        <v>101</v>
      </c>
      <c r="D6" s="66" t="s">
        <v>99</v>
      </c>
      <c r="E6" s="67"/>
      <c r="F6" s="67" t="s">
        <v>96</v>
      </c>
      <c r="G6" s="64" t="n">
        <v>250</v>
      </c>
      <c r="H6" s="64"/>
      <c r="I6" s="64" t="n">
        <v>0</v>
      </c>
      <c r="J6" s="64"/>
      <c r="K6" s="64" t="n">
        <v>0</v>
      </c>
      <c r="L6" s="64" t="n">
        <v>0</v>
      </c>
      <c r="M6" s="64" t="n">
        <v>0</v>
      </c>
      <c r="N6" s="64" t="n">
        <v>0</v>
      </c>
      <c r="O6" s="68" t="n">
        <v>250</v>
      </c>
      <c r="P6" s="68"/>
      <c r="Q6" s="31"/>
      <c r="R6" s="31" t="n">
        <f aca="false">G6+I6+K6+L6+M6+N6</f>
        <v>250</v>
      </c>
      <c r="S6" s="31" t="s">
        <v>90</v>
      </c>
    </row>
    <row r="7" s="32" customFormat="true" ht="12.75" hidden="false" customHeight="false" outlineLevel="0" collapsed="false">
      <c r="A7" s="69" t="n">
        <v>4</v>
      </c>
      <c r="B7" s="69" t="s">
        <v>205</v>
      </c>
      <c r="C7" s="70" t="s">
        <v>103</v>
      </c>
      <c r="D7" s="71" t="s">
        <v>56</v>
      </c>
      <c r="E7" s="72"/>
      <c r="F7" s="72" t="s">
        <v>96</v>
      </c>
      <c r="G7" s="69" t="n">
        <v>250</v>
      </c>
      <c r="H7" s="69" t="s">
        <v>18</v>
      </c>
      <c r="I7" s="69" t="n">
        <v>325</v>
      </c>
      <c r="J7" s="69"/>
      <c r="K7" s="69" t="n">
        <v>0</v>
      </c>
      <c r="L7" s="69" t="n">
        <v>0</v>
      </c>
      <c r="M7" s="69" t="n">
        <v>0</v>
      </c>
      <c r="N7" s="69" t="n">
        <v>0</v>
      </c>
      <c r="O7" s="73" t="n">
        <v>575</v>
      </c>
      <c r="P7" s="73"/>
      <c r="Q7" s="31"/>
      <c r="R7" s="31" t="n">
        <f aca="false">G7+I7+K7+L7+M7+N7</f>
        <v>575</v>
      </c>
      <c r="S7" s="31" t="s">
        <v>90</v>
      </c>
    </row>
    <row r="8" customFormat="false" ht="12.75" hidden="false" customHeight="false" outlineLevel="0" collapsed="false">
      <c r="A8" s="11" t="n">
        <v>5</v>
      </c>
      <c r="B8" s="11" t="s">
        <v>104</v>
      </c>
      <c r="C8" s="13" t="s">
        <v>105</v>
      </c>
      <c r="D8" s="33" t="s">
        <v>33</v>
      </c>
      <c r="E8" s="49"/>
      <c r="F8" s="49"/>
      <c r="G8" s="11" t="n">
        <v>250</v>
      </c>
      <c r="H8" s="11" t="s">
        <v>18</v>
      </c>
      <c r="I8" s="11" t="n">
        <v>325</v>
      </c>
      <c r="J8" s="11"/>
      <c r="K8" s="11" t="n">
        <v>0</v>
      </c>
      <c r="L8" s="11" t="n">
        <v>0</v>
      </c>
      <c r="M8" s="11" t="n">
        <v>0</v>
      </c>
      <c r="N8" s="11" t="n">
        <v>0</v>
      </c>
      <c r="O8" s="14" t="n">
        <v>575</v>
      </c>
      <c r="P8" s="14"/>
      <c r="R8" s="1" t="n">
        <f aca="false">G8+I8+K8+L8+M8+N8</f>
        <v>575</v>
      </c>
      <c r="S8" s="1" t="s">
        <v>90</v>
      </c>
    </row>
    <row r="9" customFormat="false" ht="12.75" hidden="false" customHeight="false" outlineLevel="0" collapsed="false">
      <c r="A9" s="11" t="n">
        <v>6</v>
      </c>
      <c r="B9" s="11" t="s">
        <v>106</v>
      </c>
      <c r="C9" s="13" t="s">
        <v>107</v>
      </c>
      <c r="D9" s="33" t="s">
        <v>99</v>
      </c>
      <c r="E9" s="49" t="s">
        <v>96</v>
      </c>
      <c r="F9" s="49"/>
      <c r="G9" s="11" t="n">
        <v>400</v>
      </c>
      <c r="H9" s="11"/>
      <c r="I9" s="11" t="n">
        <v>0</v>
      </c>
      <c r="J9" s="11"/>
      <c r="K9" s="11" t="n">
        <v>0</v>
      </c>
      <c r="L9" s="11" t="n">
        <v>0</v>
      </c>
      <c r="M9" s="11" t="n">
        <v>0</v>
      </c>
      <c r="N9" s="11" t="n">
        <v>0</v>
      </c>
      <c r="O9" s="14"/>
      <c r="P9" s="14" t="n">
        <v>400</v>
      </c>
      <c r="R9" s="1" t="n">
        <f aca="false">G9+I9+K9+L9+M9+N9</f>
        <v>400</v>
      </c>
      <c r="S9" s="1" t="s">
        <v>91</v>
      </c>
    </row>
    <row r="10" customFormat="false" ht="12.75" hidden="false" customHeight="false" outlineLevel="0" collapsed="false">
      <c r="A10" s="11" t="n">
        <v>7</v>
      </c>
      <c r="B10" s="11" t="s">
        <v>108</v>
      </c>
      <c r="C10" s="13" t="s">
        <v>109</v>
      </c>
      <c r="D10" s="33" t="s">
        <v>99</v>
      </c>
      <c r="E10" s="49" t="s">
        <v>96</v>
      </c>
      <c r="F10" s="49"/>
      <c r="G10" s="11" t="n">
        <v>400</v>
      </c>
      <c r="H10" s="11"/>
      <c r="I10" s="11" t="n">
        <v>0</v>
      </c>
      <c r="J10" s="11"/>
      <c r="K10" s="11" t="n">
        <v>0</v>
      </c>
      <c r="L10" s="11" t="n">
        <v>0</v>
      </c>
      <c r="M10" s="11" t="n">
        <v>0</v>
      </c>
      <c r="N10" s="11" t="n">
        <v>0</v>
      </c>
      <c r="O10" s="14"/>
      <c r="P10" s="14" t="n">
        <v>400</v>
      </c>
      <c r="R10" s="1" t="n">
        <f aca="false">G10+I10+K10+L10+M10+N10</f>
        <v>400</v>
      </c>
      <c r="S10" s="1" t="s">
        <v>91</v>
      </c>
    </row>
    <row r="11" customFormat="false" ht="12.75" hidden="false" customHeight="false" outlineLevel="0" collapsed="false">
      <c r="A11" s="11" t="n">
        <v>8</v>
      </c>
      <c r="B11" s="11" t="s">
        <v>110</v>
      </c>
      <c r="C11" s="13" t="s">
        <v>111</v>
      </c>
      <c r="D11" s="37" t="s">
        <v>99</v>
      </c>
      <c r="F11" s="49"/>
      <c r="G11" s="11" t="n">
        <v>250</v>
      </c>
      <c r="H11" s="11"/>
      <c r="I11" s="11" t="n">
        <v>0</v>
      </c>
      <c r="J11" s="11"/>
      <c r="K11" s="11" t="n">
        <v>0</v>
      </c>
      <c r="L11" s="11" t="n">
        <v>0</v>
      </c>
      <c r="M11" s="11" t="n">
        <v>0</v>
      </c>
      <c r="N11" s="11" t="n">
        <v>0</v>
      </c>
      <c r="O11" s="14" t="n">
        <v>250</v>
      </c>
      <c r="P11" s="14"/>
      <c r="R11" s="1" t="n">
        <f aca="false">G11+I11+K11+L11+M11+N11</f>
        <v>250</v>
      </c>
      <c r="S11" s="1" t="s">
        <v>90</v>
      </c>
    </row>
    <row r="12" s="32" customFormat="true" ht="12.75" hidden="false" customHeight="false" outlineLevel="0" collapsed="false">
      <c r="A12" s="64" t="n">
        <v>9</v>
      </c>
      <c r="B12" s="64" t="s">
        <v>112</v>
      </c>
      <c r="C12" s="65" t="s">
        <v>113</v>
      </c>
      <c r="D12" s="66" t="s">
        <v>99</v>
      </c>
      <c r="E12" s="74"/>
      <c r="F12" s="74" t="s">
        <v>96</v>
      </c>
      <c r="G12" s="64" t="n">
        <v>250</v>
      </c>
      <c r="H12" s="64"/>
      <c r="I12" s="64" t="n">
        <v>0</v>
      </c>
      <c r="J12" s="64"/>
      <c r="K12" s="64" t="n">
        <v>0</v>
      </c>
      <c r="L12" s="64" t="n">
        <v>0</v>
      </c>
      <c r="M12" s="64" t="n">
        <v>0</v>
      </c>
      <c r="N12" s="64" t="n">
        <v>0</v>
      </c>
      <c r="O12" s="68" t="n">
        <v>250</v>
      </c>
      <c r="P12" s="68"/>
      <c r="Q12" s="31"/>
      <c r="R12" s="31" t="n">
        <f aca="false">G12+I12+K12+L12+M12+N12</f>
        <v>250</v>
      </c>
      <c r="S12" s="31" t="s">
        <v>90</v>
      </c>
    </row>
    <row r="13" s="32" customFormat="true" ht="12.75" hidden="false" customHeight="false" outlineLevel="0" collapsed="false">
      <c r="A13" s="64" t="n">
        <v>10</v>
      </c>
      <c r="B13" s="64" t="s">
        <v>114</v>
      </c>
      <c r="C13" s="65" t="s">
        <v>115</v>
      </c>
      <c r="D13" s="66" t="s">
        <v>99</v>
      </c>
      <c r="E13" s="74"/>
      <c r="F13" s="74" t="s">
        <v>96</v>
      </c>
      <c r="G13" s="64" t="n">
        <v>250</v>
      </c>
      <c r="H13" s="64"/>
      <c r="I13" s="64" t="n">
        <v>0</v>
      </c>
      <c r="J13" s="64"/>
      <c r="K13" s="64" t="n">
        <v>0</v>
      </c>
      <c r="L13" s="64" t="n">
        <v>0</v>
      </c>
      <c r="M13" s="64" t="n">
        <v>0</v>
      </c>
      <c r="N13" s="64" t="n">
        <v>0</v>
      </c>
      <c r="O13" s="68" t="n">
        <v>250</v>
      </c>
      <c r="P13" s="68"/>
      <c r="Q13" s="31"/>
      <c r="R13" s="31" t="n">
        <f aca="false">G13+I13+K13+L13+M13+N13</f>
        <v>250</v>
      </c>
      <c r="S13" s="31" t="s">
        <v>90</v>
      </c>
    </row>
    <row r="14" s="32" customFormat="true" ht="12.75" hidden="false" customHeight="false" outlineLevel="0" collapsed="false">
      <c r="A14" s="15" t="n">
        <v>11</v>
      </c>
      <c r="B14" s="15" t="s">
        <v>116</v>
      </c>
      <c r="C14" s="13" t="s">
        <v>117</v>
      </c>
      <c r="D14" s="33" t="s">
        <v>99</v>
      </c>
      <c r="E14" s="36" t="s">
        <v>96</v>
      </c>
      <c r="F14" s="15"/>
      <c r="G14" s="15" t="n">
        <v>400</v>
      </c>
      <c r="H14" s="15"/>
      <c r="I14" s="15" t="n">
        <v>0</v>
      </c>
      <c r="J14" s="15"/>
      <c r="K14" s="15" t="n">
        <v>0</v>
      </c>
      <c r="L14" s="15" t="n">
        <v>0</v>
      </c>
      <c r="M14" s="15" t="n">
        <v>0</v>
      </c>
      <c r="N14" s="15" t="n">
        <v>0</v>
      </c>
      <c r="O14" s="35"/>
      <c r="P14" s="35" t="n">
        <v>400</v>
      </c>
      <c r="R14" s="31" t="n">
        <f aca="false">G14+I14+K14+L14+M14+N14</f>
        <v>400</v>
      </c>
      <c r="S14" s="31" t="s">
        <v>91</v>
      </c>
    </row>
    <row r="15" s="32" customFormat="true" ht="12.75" hidden="false" customHeight="false" outlineLevel="0" collapsed="false">
      <c r="A15" s="64" t="n">
        <v>12</v>
      </c>
      <c r="B15" s="64" t="s">
        <v>118</v>
      </c>
      <c r="C15" s="65" t="s">
        <v>81</v>
      </c>
      <c r="D15" s="66" t="s">
        <v>33</v>
      </c>
      <c r="E15" s="74"/>
      <c r="F15" s="74" t="s">
        <v>96</v>
      </c>
      <c r="G15" s="64" t="n">
        <v>250</v>
      </c>
      <c r="H15" s="64" t="s">
        <v>18</v>
      </c>
      <c r="I15" s="64" t="n">
        <v>325</v>
      </c>
      <c r="J15" s="64"/>
      <c r="K15" s="64" t="n">
        <v>0</v>
      </c>
      <c r="L15" s="64" t="n">
        <v>0</v>
      </c>
      <c r="M15" s="64" t="n">
        <v>0</v>
      </c>
      <c r="N15" s="64" t="n">
        <v>0</v>
      </c>
      <c r="O15" s="68" t="n">
        <v>575</v>
      </c>
      <c r="P15" s="68"/>
      <c r="Q15" s="31"/>
      <c r="R15" s="31" t="n">
        <f aca="false">G15+I15+K15+L15+M15+N15</f>
        <v>575</v>
      </c>
      <c r="S15" s="31" t="s">
        <v>90</v>
      </c>
    </row>
    <row r="16" s="32" customFormat="true" ht="12.75" hidden="false" customHeight="false" outlineLevel="0" collapsed="false">
      <c r="A16" s="64" t="n">
        <v>13</v>
      </c>
      <c r="B16" s="64" t="s">
        <v>119</v>
      </c>
      <c r="C16" s="65" t="s">
        <v>120</v>
      </c>
      <c r="D16" s="66" t="s">
        <v>99</v>
      </c>
      <c r="E16" s="74"/>
      <c r="F16" s="74" t="s">
        <v>96</v>
      </c>
      <c r="G16" s="64" t="n">
        <v>250</v>
      </c>
      <c r="H16" s="64"/>
      <c r="I16" s="64" t="n">
        <v>0</v>
      </c>
      <c r="J16" s="64"/>
      <c r="K16" s="64" t="n">
        <v>0</v>
      </c>
      <c r="L16" s="64" t="n">
        <v>0</v>
      </c>
      <c r="M16" s="64" t="n">
        <v>0</v>
      </c>
      <c r="N16" s="64" t="n">
        <v>0</v>
      </c>
      <c r="O16" s="68" t="n">
        <v>250</v>
      </c>
      <c r="P16" s="68"/>
      <c r="Q16" s="31"/>
      <c r="R16" s="31" t="n">
        <f aca="false">G16+I16+K16+L16+M16+N16</f>
        <v>250</v>
      </c>
      <c r="S16" s="31" t="s">
        <v>90</v>
      </c>
    </row>
    <row r="17" s="32" customFormat="true" ht="12.75" hidden="false" customHeight="false" outlineLevel="0" collapsed="false">
      <c r="A17" s="15" t="n">
        <v>14</v>
      </c>
      <c r="B17" s="15" t="s">
        <v>121</v>
      </c>
      <c r="C17" s="13" t="s">
        <v>122</v>
      </c>
      <c r="D17" s="33" t="s">
        <v>123</v>
      </c>
      <c r="E17" s="36"/>
      <c r="F17" s="36"/>
      <c r="G17" s="15" t="n">
        <v>250</v>
      </c>
      <c r="H17" s="15"/>
      <c r="I17" s="15" t="n">
        <v>0</v>
      </c>
      <c r="J17" s="15"/>
      <c r="K17" s="15" t="n">
        <v>0</v>
      </c>
      <c r="L17" s="15" t="n">
        <v>0</v>
      </c>
      <c r="M17" s="15" t="n">
        <v>0</v>
      </c>
      <c r="N17" s="15" t="n">
        <v>0</v>
      </c>
      <c r="O17" s="35" t="n">
        <v>250</v>
      </c>
      <c r="P17" s="35"/>
      <c r="R17" s="31" t="n">
        <f aca="false">G17+I17+K17+L17+M17+N17</f>
        <v>250</v>
      </c>
      <c r="S17" s="31" t="s">
        <v>90</v>
      </c>
    </row>
    <row r="18" customFormat="false" ht="12.75" hidden="false" customHeight="false" outlineLevel="0" collapsed="false">
      <c r="A18" s="69" t="n">
        <v>15</v>
      </c>
      <c r="B18" s="69" t="s">
        <v>206</v>
      </c>
      <c r="C18" s="70" t="s">
        <v>207</v>
      </c>
      <c r="D18" s="71" t="s">
        <v>99</v>
      </c>
      <c r="E18" s="72"/>
      <c r="F18" s="72"/>
      <c r="G18" s="69" t="n">
        <v>250</v>
      </c>
      <c r="H18" s="69"/>
      <c r="I18" s="69" t="n">
        <v>0</v>
      </c>
      <c r="J18" s="69"/>
      <c r="K18" s="69" t="n">
        <v>0</v>
      </c>
      <c r="L18" s="69" t="n">
        <v>100</v>
      </c>
      <c r="M18" s="69" t="n">
        <v>0</v>
      </c>
      <c r="N18" s="69" t="n">
        <v>0</v>
      </c>
      <c r="O18" s="73" t="n">
        <v>350</v>
      </c>
      <c r="P18" s="73"/>
      <c r="R18" s="1" t="n">
        <f aca="false">G18+I18+K18+L18+M18+N18</f>
        <v>350</v>
      </c>
      <c r="S18" s="1" t="s">
        <v>90</v>
      </c>
    </row>
    <row r="19" s="32" customFormat="true" ht="12.75" hidden="false" customHeight="false" outlineLevel="0" collapsed="false">
      <c r="A19" s="15" t="n">
        <v>16</v>
      </c>
      <c r="B19" s="15" t="s">
        <v>124</v>
      </c>
      <c r="C19" s="13" t="s">
        <v>125</v>
      </c>
      <c r="D19" s="33" t="s">
        <v>123</v>
      </c>
      <c r="E19" s="36"/>
      <c r="F19" s="36"/>
      <c r="G19" s="15" t="n">
        <v>250</v>
      </c>
      <c r="H19" s="15"/>
      <c r="I19" s="15" t="n">
        <v>0</v>
      </c>
      <c r="J19" s="15"/>
      <c r="K19" s="15" t="n">
        <v>0</v>
      </c>
      <c r="L19" s="15" t="n">
        <v>0</v>
      </c>
      <c r="M19" s="15" t="n">
        <v>0</v>
      </c>
      <c r="N19" s="15" t="n">
        <v>0</v>
      </c>
      <c r="O19" s="35" t="n">
        <v>250</v>
      </c>
      <c r="P19" s="35"/>
      <c r="Q19" s="31"/>
      <c r="R19" s="31" t="n">
        <f aca="false">G19+I19+K19+L19+M19+N19</f>
        <v>250</v>
      </c>
      <c r="S19" s="31" t="s">
        <v>90</v>
      </c>
    </row>
    <row r="20" s="32" customFormat="true" ht="12.75" hidden="false" customHeight="false" outlineLevel="0" collapsed="false">
      <c r="A20" s="64" t="n">
        <v>17</v>
      </c>
      <c r="B20" s="64" t="s">
        <v>126</v>
      </c>
      <c r="C20" s="65" t="s">
        <v>127</v>
      </c>
      <c r="D20" s="66" t="s">
        <v>99</v>
      </c>
      <c r="E20" s="74"/>
      <c r="F20" s="74" t="s">
        <v>96</v>
      </c>
      <c r="G20" s="64" t="n">
        <v>250</v>
      </c>
      <c r="H20" s="64"/>
      <c r="I20" s="64" t="n">
        <v>0</v>
      </c>
      <c r="J20" s="64"/>
      <c r="K20" s="64" t="n">
        <v>0</v>
      </c>
      <c r="L20" s="64" t="n">
        <v>0</v>
      </c>
      <c r="M20" s="64" t="n">
        <v>0</v>
      </c>
      <c r="N20" s="64" t="n">
        <v>0</v>
      </c>
      <c r="O20" s="68" t="n">
        <v>250</v>
      </c>
      <c r="P20" s="68"/>
      <c r="Q20" s="31"/>
      <c r="R20" s="31" t="n">
        <f aca="false">G20+I20+K20+L20+M20+N20</f>
        <v>250</v>
      </c>
      <c r="S20" s="31" t="s">
        <v>90</v>
      </c>
    </row>
    <row r="21" customFormat="false" ht="12.75" hidden="false" customHeight="false" outlineLevel="0" collapsed="false">
      <c r="A21" s="11" t="n">
        <v>18</v>
      </c>
      <c r="B21" s="11" t="s">
        <v>128</v>
      </c>
      <c r="C21" s="13" t="s">
        <v>129</v>
      </c>
      <c r="D21" s="33" t="s">
        <v>99</v>
      </c>
      <c r="E21" s="49" t="s">
        <v>96</v>
      </c>
      <c r="F21" s="49"/>
      <c r="G21" s="11" t="n">
        <v>400</v>
      </c>
      <c r="H21" s="11"/>
      <c r="I21" s="11" t="n">
        <v>0</v>
      </c>
      <c r="J21" s="11"/>
      <c r="K21" s="11" t="n">
        <v>0</v>
      </c>
      <c r="L21" s="11" t="n">
        <v>0</v>
      </c>
      <c r="M21" s="11" t="n">
        <v>0</v>
      </c>
      <c r="N21" s="11" t="n">
        <v>0</v>
      </c>
      <c r="O21" s="14"/>
      <c r="P21" s="14" t="n">
        <v>400</v>
      </c>
      <c r="R21" s="1" t="n">
        <f aca="false">G21+I21+K21+L21+M21+N21</f>
        <v>400</v>
      </c>
      <c r="S21" s="1" t="s">
        <v>91</v>
      </c>
    </row>
    <row r="22" customFormat="false" ht="12.75" hidden="false" customHeight="false" outlineLevel="0" collapsed="false">
      <c r="A22" s="15" t="n">
        <v>19</v>
      </c>
      <c r="B22" s="15" t="s">
        <v>130</v>
      </c>
      <c r="C22" s="13" t="s">
        <v>131</v>
      </c>
      <c r="D22" s="33" t="s">
        <v>45</v>
      </c>
      <c r="E22" s="36"/>
      <c r="F22" s="36"/>
      <c r="G22" s="15" t="n">
        <v>250</v>
      </c>
      <c r="H22" s="15"/>
      <c r="I22" s="15" t="n">
        <v>0</v>
      </c>
      <c r="J22" s="15"/>
      <c r="K22" s="15" t="n">
        <v>0</v>
      </c>
      <c r="L22" s="15" t="n">
        <v>0</v>
      </c>
      <c r="M22" s="15" t="n">
        <v>0</v>
      </c>
      <c r="N22" s="15" t="n">
        <v>0</v>
      </c>
      <c r="O22" s="35" t="n">
        <v>250</v>
      </c>
      <c r="P22" s="35"/>
      <c r="R22" s="1" t="n">
        <f aca="false">G22+I22+K22+L22+M22+N22</f>
        <v>250</v>
      </c>
      <c r="S22" s="1" t="s">
        <v>90</v>
      </c>
    </row>
    <row r="23" s="32" customFormat="true" ht="12.75" hidden="false" customHeight="false" outlineLevel="0" collapsed="false">
      <c r="A23" s="15" t="n">
        <v>20</v>
      </c>
      <c r="B23" s="15" t="s">
        <v>132</v>
      </c>
      <c r="C23" s="13" t="s">
        <v>133</v>
      </c>
      <c r="D23" s="33" t="s">
        <v>99</v>
      </c>
      <c r="E23" s="36" t="s">
        <v>96</v>
      </c>
      <c r="F23" s="36"/>
      <c r="G23" s="15" t="n">
        <v>400</v>
      </c>
      <c r="H23" s="15"/>
      <c r="I23" s="15" t="n">
        <v>0</v>
      </c>
      <c r="J23" s="15" t="s">
        <v>134</v>
      </c>
      <c r="K23" s="15" t="n">
        <v>158</v>
      </c>
      <c r="L23" s="15" t="n">
        <v>0</v>
      </c>
      <c r="M23" s="15" t="n">
        <v>0</v>
      </c>
      <c r="N23" s="15" t="n">
        <v>0</v>
      </c>
      <c r="O23" s="35" t="n">
        <f aca="false">I23+K23+L23+M23+N23</f>
        <v>158</v>
      </c>
      <c r="P23" s="35" t="n">
        <v>400</v>
      </c>
      <c r="Q23" s="31"/>
      <c r="R23" s="31" t="n">
        <v>400</v>
      </c>
      <c r="S23" s="31" t="s">
        <v>91</v>
      </c>
    </row>
    <row r="24" customFormat="false" ht="12.75" hidden="false" customHeight="false" outlineLevel="0" collapsed="false">
      <c r="A24" s="11" t="n">
        <v>21</v>
      </c>
      <c r="B24" s="11" t="s">
        <v>135</v>
      </c>
      <c r="C24" s="13" t="s">
        <v>136</v>
      </c>
      <c r="D24" s="33" t="s">
        <v>99</v>
      </c>
      <c r="E24" s="49" t="s">
        <v>96</v>
      </c>
      <c r="F24" s="49"/>
      <c r="G24" s="11" t="n">
        <v>400</v>
      </c>
      <c r="H24" s="11"/>
      <c r="I24" s="11" t="n">
        <v>0</v>
      </c>
      <c r="J24" s="11"/>
      <c r="K24" s="11" t="n">
        <v>0</v>
      </c>
      <c r="L24" s="11" t="n">
        <v>0</v>
      </c>
      <c r="M24" s="11" t="n">
        <v>0</v>
      </c>
      <c r="N24" s="11" t="n">
        <v>0</v>
      </c>
      <c r="O24" s="14"/>
      <c r="P24" s="14" t="n">
        <v>400</v>
      </c>
      <c r="R24" s="1" t="n">
        <f aca="false">G24+I24+K24+L24+M24+N24</f>
        <v>400</v>
      </c>
      <c r="S24" s="1" t="s">
        <v>91</v>
      </c>
    </row>
    <row r="25" s="32" customFormat="true" ht="12.75" hidden="false" customHeight="false" outlineLevel="0" collapsed="false">
      <c r="A25" s="15" t="n">
        <v>22</v>
      </c>
      <c r="B25" s="15" t="s">
        <v>137</v>
      </c>
      <c r="C25" s="13" t="s">
        <v>138</v>
      </c>
      <c r="D25" s="33" t="s">
        <v>123</v>
      </c>
      <c r="E25" s="36"/>
      <c r="F25" s="36"/>
      <c r="G25" s="15" t="n">
        <v>250</v>
      </c>
      <c r="H25" s="15"/>
      <c r="I25" s="15" t="n">
        <v>0</v>
      </c>
      <c r="J25" s="15"/>
      <c r="K25" s="15" t="n">
        <v>0</v>
      </c>
      <c r="L25" s="15" t="n">
        <v>0</v>
      </c>
      <c r="M25" s="15" t="n">
        <v>0</v>
      </c>
      <c r="N25" s="15" t="n">
        <v>0</v>
      </c>
      <c r="O25" s="35" t="n">
        <v>250</v>
      </c>
      <c r="P25" s="35"/>
      <c r="Q25" s="31"/>
      <c r="R25" s="31" t="n">
        <f aca="false">G25+I25+K25+L25+M25+N25</f>
        <v>250</v>
      </c>
      <c r="S25" s="31" t="s">
        <v>90</v>
      </c>
    </row>
    <row r="26" customFormat="false" ht="12.75" hidden="false" customHeight="false" outlineLevel="0" collapsed="false">
      <c r="A26" s="11" t="n">
        <v>23</v>
      </c>
      <c r="B26" s="11" t="s">
        <v>139</v>
      </c>
      <c r="C26" s="13" t="s">
        <v>140</v>
      </c>
      <c r="D26" s="33" t="s">
        <v>99</v>
      </c>
      <c r="E26" s="49" t="s">
        <v>96</v>
      </c>
      <c r="F26" s="49"/>
      <c r="G26" s="11" t="n">
        <v>400</v>
      </c>
      <c r="I26" s="48" t="n">
        <v>0</v>
      </c>
      <c r="J26" s="11" t="s">
        <v>141</v>
      </c>
      <c r="K26" s="11" t="n">
        <v>237</v>
      </c>
      <c r="L26" s="11" t="n">
        <v>0</v>
      </c>
      <c r="M26" s="11" t="n">
        <v>0</v>
      </c>
      <c r="N26" s="11" t="n">
        <v>0</v>
      </c>
      <c r="O26" s="14" t="n">
        <v>237</v>
      </c>
      <c r="P26" s="14" t="n">
        <v>400</v>
      </c>
      <c r="R26" s="1" t="n">
        <f aca="false">G26+K26+I26+L26+M26+N26</f>
        <v>637</v>
      </c>
      <c r="S26" s="1" t="s">
        <v>91</v>
      </c>
    </row>
    <row r="27" s="32" customFormat="true" ht="12.75" hidden="false" customHeight="false" outlineLevel="0" collapsed="false">
      <c r="A27" s="15" t="n">
        <v>24</v>
      </c>
      <c r="B27" s="15" t="s">
        <v>142</v>
      </c>
      <c r="C27" s="13" t="s">
        <v>143</v>
      </c>
      <c r="D27" s="33" t="s">
        <v>144</v>
      </c>
      <c r="E27" s="36"/>
      <c r="F27" s="36"/>
      <c r="G27" s="15" t="n">
        <v>250</v>
      </c>
      <c r="H27" s="15"/>
      <c r="I27" s="15" t="n">
        <v>0</v>
      </c>
      <c r="J27" s="15" t="s">
        <v>18</v>
      </c>
      <c r="K27" s="15" t="n">
        <v>395</v>
      </c>
      <c r="L27" s="15" t="n">
        <v>0</v>
      </c>
      <c r="M27" s="15" t="n">
        <v>0</v>
      </c>
      <c r="N27" s="15" t="n">
        <v>30</v>
      </c>
      <c r="O27" s="35" t="n">
        <v>675</v>
      </c>
      <c r="P27" s="35"/>
      <c r="Q27" s="31"/>
      <c r="R27" s="31" t="n">
        <f aca="false">G27+I27+K27+L27+M27+N27</f>
        <v>675</v>
      </c>
      <c r="S27" s="31" t="s">
        <v>90</v>
      </c>
    </row>
    <row r="28" s="32" customFormat="true" ht="12.75" hidden="false" customHeight="false" outlineLevel="0" collapsed="false">
      <c r="A28" s="15" t="n">
        <v>25</v>
      </c>
      <c r="B28" s="15" t="s">
        <v>208</v>
      </c>
      <c r="C28" s="13" t="s">
        <v>146</v>
      </c>
      <c r="D28" s="33"/>
      <c r="E28" s="36"/>
      <c r="F28" s="36"/>
      <c r="G28" s="15" t="n">
        <v>250</v>
      </c>
      <c r="H28" s="15" t="s">
        <v>188</v>
      </c>
      <c r="I28" s="15" t="n">
        <v>65</v>
      </c>
      <c r="J28" s="15"/>
      <c r="K28" s="15" t="n">
        <v>0</v>
      </c>
      <c r="L28" s="15" t="n">
        <v>0</v>
      </c>
      <c r="M28" s="15" t="n">
        <v>0</v>
      </c>
      <c r="N28" s="15" t="n">
        <v>0</v>
      </c>
      <c r="O28" s="35" t="n">
        <v>315</v>
      </c>
      <c r="P28" s="35"/>
      <c r="Q28" s="31"/>
      <c r="R28" s="31" t="n">
        <f aca="false">G28+I28+K28+L28+M28+N28</f>
        <v>315</v>
      </c>
      <c r="S28" s="31" t="s">
        <v>90</v>
      </c>
    </row>
    <row r="29" s="32" customFormat="true" ht="12.75" hidden="false" customHeight="false" outlineLevel="0" collapsed="false">
      <c r="A29" s="15" t="n">
        <v>26</v>
      </c>
      <c r="B29" s="15" t="s">
        <v>147</v>
      </c>
      <c r="C29" s="13" t="s">
        <v>148</v>
      </c>
      <c r="D29" s="33" t="s">
        <v>99</v>
      </c>
      <c r="E29" s="36" t="s">
        <v>96</v>
      </c>
      <c r="F29" s="36"/>
      <c r="G29" s="15" t="n">
        <v>400</v>
      </c>
      <c r="H29" s="15"/>
      <c r="I29" s="15" t="n">
        <v>0</v>
      </c>
      <c r="J29" s="15"/>
      <c r="K29" s="15" t="n">
        <v>0</v>
      </c>
      <c r="L29" s="15" t="n">
        <v>0</v>
      </c>
      <c r="M29" s="15" t="n">
        <v>0</v>
      </c>
      <c r="N29" s="15" t="n">
        <v>0</v>
      </c>
      <c r="O29" s="35"/>
      <c r="P29" s="35" t="n">
        <v>400</v>
      </c>
      <c r="Q29" s="31"/>
      <c r="R29" s="31" t="n">
        <f aca="false">G29+I29+K29+L29+M29+N29</f>
        <v>400</v>
      </c>
      <c r="S29" s="31" t="s">
        <v>91</v>
      </c>
    </row>
    <row r="30" customFormat="false" ht="12.75" hidden="false" customHeight="false" outlineLevel="0" collapsed="false">
      <c r="A30" s="11" t="n">
        <v>27</v>
      </c>
      <c r="B30" s="11" t="s">
        <v>209</v>
      </c>
      <c r="C30" s="13" t="s">
        <v>150</v>
      </c>
      <c r="D30" s="33" t="s">
        <v>95</v>
      </c>
      <c r="E30" s="49"/>
      <c r="F30" s="49"/>
      <c r="G30" s="11" t="n">
        <v>250</v>
      </c>
      <c r="H30" s="11" t="s">
        <v>25</v>
      </c>
      <c r="I30" s="11" t="n">
        <v>260</v>
      </c>
      <c r="J30" s="11"/>
      <c r="K30" s="11" t="n">
        <v>0</v>
      </c>
      <c r="L30" s="11" t="n">
        <v>0</v>
      </c>
      <c r="M30" s="11" t="n">
        <v>0</v>
      </c>
      <c r="N30" s="11" t="n">
        <v>30</v>
      </c>
      <c r="O30" s="14" t="n">
        <v>540</v>
      </c>
      <c r="P30" s="14"/>
      <c r="R30" s="1" t="n">
        <f aca="false">G30+I30+K30+L30+M30+N30</f>
        <v>540</v>
      </c>
      <c r="S30" s="1" t="s">
        <v>90</v>
      </c>
    </row>
    <row r="31" customFormat="false" ht="12.75" hidden="false" customHeight="false" outlineLevel="0" collapsed="false">
      <c r="A31" s="11" t="n">
        <v>28</v>
      </c>
      <c r="B31" s="11" t="s">
        <v>151</v>
      </c>
      <c r="C31" s="13" t="s">
        <v>152</v>
      </c>
      <c r="D31" s="33" t="s">
        <v>33</v>
      </c>
      <c r="E31" s="49"/>
      <c r="F31" s="49"/>
      <c r="G31" s="11" t="n">
        <v>250</v>
      </c>
      <c r="H31" s="11" t="s">
        <v>18</v>
      </c>
      <c r="I31" s="11" t="n">
        <v>325</v>
      </c>
      <c r="K31" s="11" t="n">
        <v>0</v>
      </c>
      <c r="L31" s="11" t="n">
        <v>0</v>
      </c>
      <c r="M31" s="11" t="n">
        <v>0</v>
      </c>
      <c r="N31" s="11" t="n">
        <v>0</v>
      </c>
      <c r="O31" s="14" t="n">
        <v>575</v>
      </c>
      <c r="P31" s="14"/>
      <c r="R31" s="1" t="n">
        <f aca="false">G31+I31+K31+L31+M31+N31</f>
        <v>575</v>
      </c>
      <c r="S31" s="1" t="s">
        <v>90</v>
      </c>
    </row>
    <row r="32" customFormat="false" ht="12.75" hidden="false" customHeight="false" outlineLevel="0" collapsed="false">
      <c r="A32" s="11" t="n">
        <v>29</v>
      </c>
      <c r="B32" s="11" t="s">
        <v>210</v>
      </c>
      <c r="C32" s="13" t="s">
        <v>154</v>
      </c>
      <c r="D32" s="33" t="s">
        <v>155</v>
      </c>
      <c r="E32" s="49"/>
      <c r="F32" s="49"/>
      <c r="G32" s="11" t="n">
        <v>250</v>
      </c>
      <c r="H32" s="11" t="s">
        <v>211</v>
      </c>
      <c r="I32" s="11" t="n">
        <v>390</v>
      </c>
      <c r="J32" s="11"/>
      <c r="K32" s="11" t="n">
        <v>0</v>
      </c>
      <c r="L32" s="11" t="n">
        <v>0</v>
      </c>
      <c r="M32" s="11" t="n">
        <v>0</v>
      </c>
      <c r="N32" s="11" t="n">
        <v>0</v>
      </c>
      <c r="O32" s="14" t="n">
        <v>640</v>
      </c>
      <c r="P32" s="14"/>
      <c r="R32" s="1" t="n">
        <f aca="false">G32+I32+K32+L32+M32+N32</f>
        <v>640</v>
      </c>
      <c r="S32" s="1" t="s">
        <v>90</v>
      </c>
    </row>
    <row r="33" s="32" customFormat="true" ht="12.75" hidden="false" customHeight="false" outlineLevel="0" collapsed="false">
      <c r="A33" s="15" t="n">
        <v>30</v>
      </c>
      <c r="B33" s="15" t="s">
        <v>212</v>
      </c>
      <c r="C33" s="13" t="s">
        <v>158</v>
      </c>
      <c r="D33" s="33" t="s">
        <v>123</v>
      </c>
      <c r="E33" s="36"/>
      <c r="F33" s="36"/>
      <c r="G33" s="15" t="n">
        <v>250</v>
      </c>
      <c r="H33" s="15" t="s">
        <v>18</v>
      </c>
      <c r="I33" s="15" t="n">
        <v>325</v>
      </c>
      <c r="J33" s="15"/>
      <c r="K33" s="15" t="n">
        <v>0</v>
      </c>
      <c r="L33" s="15" t="n">
        <v>0</v>
      </c>
      <c r="M33" s="15" t="n">
        <v>0</v>
      </c>
      <c r="N33" s="15" t="n">
        <v>0</v>
      </c>
      <c r="O33" s="35" t="n">
        <v>575</v>
      </c>
      <c r="P33" s="35"/>
      <c r="Q33" s="31"/>
      <c r="R33" s="31" t="n">
        <f aca="false">G33+I33+K33+L33+M33+N33</f>
        <v>575</v>
      </c>
      <c r="S33" s="31" t="s">
        <v>90</v>
      </c>
    </row>
    <row r="34" customFormat="false" ht="12.75" hidden="false" customHeight="false" outlineLevel="0" collapsed="false">
      <c r="A34" s="11" t="n">
        <v>31</v>
      </c>
      <c r="B34" s="11" t="s">
        <v>159</v>
      </c>
      <c r="C34" s="13" t="s">
        <v>160</v>
      </c>
      <c r="D34" s="33" t="s">
        <v>99</v>
      </c>
      <c r="E34" s="49"/>
      <c r="F34" s="49"/>
      <c r="G34" s="11" t="n">
        <v>250</v>
      </c>
      <c r="H34" s="11"/>
      <c r="I34" s="11" t="n">
        <v>0</v>
      </c>
      <c r="J34" s="11"/>
      <c r="K34" s="11" t="n">
        <v>0</v>
      </c>
      <c r="L34" s="11" t="n">
        <v>0</v>
      </c>
      <c r="M34" s="11" t="n">
        <v>0</v>
      </c>
      <c r="N34" s="11" t="n">
        <v>0</v>
      </c>
      <c r="O34" s="14" t="n">
        <v>250</v>
      </c>
      <c r="P34" s="14"/>
      <c r="R34" s="1" t="n">
        <f aca="false">G34+I34+K34+L34+M34+N34</f>
        <v>250</v>
      </c>
      <c r="S34" s="1" t="s">
        <v>90</v>
      </c>
    </row>
    <row r="35" customFormat="false" ht="12.75" hidden="false" customHeight="false" outlineLevel="0" collapsed="false">
      <c r="A35" s="11" t="n">
        <v>32</v>
      </c>
      <c r="B35" s="11" t="s">
        <v>161</v>
      </c>
      <c r="C35" s="13" t="s">
        <v>162</v>
      </c>
      <c r="D35" s="33" t="s">
        <v>99</v>
      </c>
      <c r="E35" s="49" t="s">
        <v>96</v>
      </c>
      <c r="F35" s="49"/>
      <c r="G35" s="11" t="n">
        <v>400</v>
      </c>
      <c r="H35" s="11"/>
      <c r="I35" s="11" t="n">
        <v>0</v>
      </c>
      <c r="J35" s="11"/>
      <c r="K35" s="11" t="n">
        <v>0</v>
      </c>
      <c r="L35" s="11" t="n">
        <v>0</v>
      </c>
      <c r="M35" s="11" t="n">
        <v>0</v>
      </c>
      <c r="N35" s="11" t="n">
        <v>0</v>
      </c>
      <c r="O35" s="14"/>
      <c r="P35" s="14" t="n">
        <v>400</v>
      </c>
      <c r="R35" s="1" t="n">
        <f aca="false">G35+I35+K35+L35+M35+N35</f>
        <v>400</v>
      </c>
      <c r="S35" s="1" t="s">
        <v>91</v>
      </c>
    </row>
    <row r="36" s="32" customFormat="true" ht="12.75" hidden="false" customHeight="false" outlineLevel="0" collapsed="false">
      <c r="A36" s="15" t="n">
        <v>33</v>
      </c>
      <c r="B36" s="15" t="s">
        <v>163</v>
      </c>
      <c r="C36" s="13" t="s">
        <v>164</v>
      </c>
      <c r="D36" s="33" t="s">
        <v>99</v>
      </c>
      <c r="E36" s="36" t="s">
        <v>96</v>
      </c>
      <c r="F36" s="36"/>
      <c r="G36" s="15" t="n">
        <v>400</v>
      </c>
      <c r="H36" s="15"/>
      <c r="I36" s="15" t="n">
        <v>0</v>
      </c>
      <c r="J36" s="15"/>
      <c r="K36" s="15" t="n">
        <v>0</v>
      </c>
      <c r="L36" s="15" t="n">
        <v>0</v>
      </c>
      <c r="M36" s="15" t="n">
        <v>0</v>
      </c>
      <c r="N36" s="15" t="n">
        <v>0</v>
      </c>
      <c r="O36" s="35"/>
      <c r="P36" s="35" t="n">
        <v>400</v>
      </c>
      <c r="Q36" s="31"/>
      <c r="R36" s="31" t="n">
        <f aca="false">G36+I36+K36+L36+M36+N36</f>
        <v>400</v>
      </c>
      <c r="S36" s="31" t="s">
        <v>91</v>
      </c>
    </row>
    <row r="37" s="32" customFormat="true" ht="12.75" hidden="false" customHeight="false" outlineLevel="0" collapsed="false">
      <c r="A37" s="64" t="n">
        <v>34</v>
      </c>
      <c r="B37" s="64" t="s">
        <v>165</v>
      </c>
      <c r="C37" s="65" t="s">
        <v>166</v>
      </c>
      <c r="D37" s="66" t="s">
        <v>167</v>
      </c>
      <c r="E37" s="75"/>
      <c r="F37" s="74" t="s">
        <v>96</v>
      </c>
      <c r="G37" s="64" t="n">
        <v>250</v>
      </c>
      <c r="H37" s="64"/>
      <c r="I37" s="64" t="n">
        <v>0</v>
      </c>
      <c r="J37" s="64"/>
      <c r="K37" s="64" t="n">
        <v>0</v>
      </c>
      <c r="L37" s="64" t="n">
        <v>0</v>
      </c>
      <c r="M37" s="64" t="n">
        <v>0</v>
      </c>
      <c r="N37" s="64" t="n">
        <v>0</v>
      </c>
      <c r="O37" s="68" t="n">
        <v>250</v>
      </c>
      <c r="P37" s="68"/>
      <c r="Q37" s="31"/>
      <c r="R37" s="31" t="n">
        <f aca="false">G37+I37+K37+L37+M37+N37</f>
        <v>250</v>
      </c>
      <c r="S37" s="31" t="s">
        <v>90</v>
      </c>
    </row>
    <row r="38" s="32" customFormat="true" ht="12.75" hidden="false" customHeight="false" outlineLevel="0" collapsed="false">
      <c r="A38" s="15" t="n">
        <v>35</v>
      </c>
      <c r="B38" s="15" t="s">
        <v>168</v>
      </c>
      <c r="C38" s="13" t="s">
        <v>169</v>
      </c>
      <c r="D38" s="33" t="s">
        <v>167</v>
      </c>
      <c r="E38" s="36"/>
      <c r="F38" s="36"/>
      <c r="G38" s="15" t="n">
        <v>250</v>
      </c>
      <c r="H38" s="15"/>
      <c r="I38" s="15" t="n">
        <v>0</v>
      </c>
      <c r="J38" s="15" t="s">
        <v>18</v>
      </c>
      <c r="K38" s="15" t="n">
        <v>395</v>
      </c>
      <c r="L38" s="15" t="n">
        <v>0</v>
      </c>
      <c r="M38" s="15" t="n">
        <v>0</v>
      </c>
      <c r="N38" s="15" t="n">
        <v>0</v>
      </c>
      <c r="O38" s="35" t="n">
        <v>645</v>
      </c>
      <c r="P38" s="35"/>
      <c r="Q38" s="31"/>
      <c r="R38" s="31" t="n">
        <f aca="false">G38+I38+K38+L38+M38+N38</f>
        <v>645</v>
      </c>
      <c r="S38" s="31" t="s">
        <v>90</v>
      </c>
    </row>
    <row r="39" customFormat="false" ht="12.75" hidden="false" customHeight="false" outlineLevel="0" collapsed="false">
      <c r="A39" s="11" t="n">
        <v>36</v>
      </c>
      <c r="B39" s="11" t="s">
        <v>170</v>
      </c>
      <c r="C39" s="13" t="s">
        <v>171</v>
      </c>
      <c r="D39" s="33" t="s">
        <v>99</v>
      </c>
      <c r="E39" s="49" t="s">
        <v>96</v>
      </c>
      <c r="F39" s="49"/>
      <c r="G39" s="11" t="n">
        <v>400</v>
      </c>
      <c r="H39" s="11"/>
      <c r="I39" s="11" t="n">
        <v>0</v>
      </c>
      <c r="J39" s="11"/>
      <c r="K39" s="11" t="n">
        <v>0</v>
      </c>
      <c r="L39" s="11" t="n">
        <v>0</v>
      </c>
      <c r="M39" s="11" t="n">
        <v>0</v>
      </c>
      <c r="N39" s="11" t="n">
        <v>0</v>
      </c>
      <c r="O39" s="14"/>
      <c r="P39" s="14" t="n">
        <v>400</v>
      </c>
      <c r="R39" s="1" t="n">
        <f aca="false">G39+I39+K39+L39+M39+N39</f>
        <v>400</v>
      </c>
      <c r="S39" s="1" t="s">
        <v>91</v>
      </c>
    </row>
    <row r="40" customFormat="false" ht="12.75" hidden="false" customHeight="false" outlineLevel="0" collapsed="false">
      <c r="A40" s="11" t="n">
        <v>37</v>
      </c>
      <c r="B40" s="11" t="s">
        <v>213</v>
      </c>
      <c r="C40" s="13" t="s">
        <v>173</v>
      </c>
      <c r="D40" s="33" t="s">
        <v>33</v>
      </c>
      <c r="E40" s="49"/>
      <c r="F40" s="49"/>
      <c r="G40" s="11" t="n">
        <v>250</v>
      </c>
      <c r="H40" s="11" t="s">
        <v>18</v>
      </c>
      <c r="I40" s="11" t="n">
        <v>325</v>
      </c>
      <c r="J40" s="11"/>
      <c r="K40" s="11" t="n">
        <v>0</v>
      </c>
      <c r="L40" s="11" t="n">
        <v>0</v>
      </c>
      <c r="M40" s="11" t="n">
        <v>0</v>
      </c>
      <c r="N40" s="11" t="n">
        <v>0</v>
      </c>
      <c r="O40" s="14" t="n">
        <v>575</v>
      </c>
      <c r="P40" s="14"/>
      <c r="R40" s="1" t="n">
        <f aca="false">G40+I40+K40+L40+M40+N40</f>
        <v>575</v>
      </c>
      <c r="S40" s="1" t="s">
        <v>90</v>
      </c>
    </row>
    <row r="41" customFormat="false" ht="12.75" hidden="false" customHeight="false" outlineLevel="0" collapsed="false">
      <c r="A41" s="76" t="n">
        <v>38</v>
      </c>
      <c r="B41" s="76" t="s">
        <v>214</v>
      </c>
      <c r="C41" s="77" t="s">
        <v>215</v>
      </c>
      <c r="D41" s="78" t="s">
        <v>123</v>
      </c>
      <c r="E41" s="79"/>
      <c r="F41" s="79"/>
      <c r="G41" s="76" t="n">
        <v>250</v>
      </c>
      <c r="H41" s="76" t="s">
        <v>216</v>
      </c>
      <c r="I41" s="76" t="n">
        <f aca="false">325+130</f>
        <v>455</v>
      </c>
      <c r="J41" s="76"/>
      <c r="K41" s="76" t="n">
        <v>0</v>
      </c>
      <c r="L41" s="76" t="n">
        <v>0</v>
      </c>
      <c r="M41" s="76" t="n">
        <v>0</v>
      </c>
      <c r="N41" s="76" t="n">
        <v>0</v>
      </c>
      <c r="O41" s="80" t="n">
        <f aca="false">605+130-30</f>
        <v>705</v>
      </c>
      <c r="P41" s="80"/>
      <c r="R41" s="1" t="n">
        <f aca="false">G41+I41+K41+L41+M41+N41</f>
        <v>705</v>
      </c>
      <c r="S41" s="1" t="s">
        <v>90</v>
      </c>
    </row>
    <row r="42" customFormat="false" ht="12.75" hidden="false" customHeight="false" outlineLevel="0" collapsed="false">
      <c r="A42" s="69" t="n">
        <v>39</v>
      </c>
      <c r="B42" s="69" t="s">
        <v>217</v>
      </c>
      <c r="C42" s="70" t="s">
        <v>218</v>
      </c>
      <c r="D42" s="71" t="s">
        <v>99</v>
      </c>
      <c r="E42" s="72" t="s">
        <v>96</v>
      </c>
      <c r="F42" s="72"/>
      <c r="G42" s="69" t="n">
        <v>400</v>
      </c>
      <c r="H42" s="69"/>
      <c r="I42" s="69" t="n">
        <v>0</v>
      </c>
      <c r="J42" s="69"/>
      <c r="K42" s="69" t="n">
        <v>0</v>
      </c>
      <c r="L42" s="69" t="n">
        <v>0</v>
      </c>
      <c r="M42" s="69" t="n">
        <v>0</v>
      </c>
      <c r="N42" s="69" t="n">
        <v>0</v>
      </c>
      <c r="O42" s="73"/>
      <c r="P42" s="73" t="n">
        <v>400</v>
      </c>
      <c r="R42" s="1" t="n">
        <f aca="false">G42+I42+K42+L42+M42+N42</f>
        <v>400</v>
      </c>
      <c r="S42" s="1" t="s">
        <v>91</v>
      </c>
    </row>
    <row r="43" s="32" customFormat="true" ht="12.75" hidden="false" customHeight="false" outlineLevel="0" collapsed="false">
      <c r="A43" s="64" t="n">
        <v>40</v>
      </c>
      <c r="B43" s="64" t="s">
        <v>174</v>
      </c>
      <c r="C43" s="65" t="s">
        <v>175</v>
      </c>
      <c r="D43" s="66"/>
      <c r="E43" s="74"/>
      <c r="F43" s="74" t="s">
        <v>96</v>
      </c>
      <c r="G43" s="64" t="n">
        <v>250</v>
      </c>
      <c r="H43" s="64"/>
      <c r="I43" s="64" t="n">
        <v>0</v>
      </c>
      <c r="J43" s="64"/>
      <c r="K43" s="64" t="n">
        <v>0</v>
      </c>
      <c r="L43" s="64" t="n">
        <v>0</v>
      </c>
      <c r="M43" s="64" t="n">
        <v>0</v>
      </c>
      <c r="N43" s="64" t="n">
        <v>0</v>
      </c>
      <c r="O43" s="68" t="n">
        <v>250</v>
      </c>
      <c r="P43" s="68"/>
      <c r="Q43" s="31"/>
      <c r="R43" s="31" t="n">
        <f aca="false">G43+I43+K43+L43+M43+N43</f>
        <v>250</v>
      </c>
      <c r="S43" s="31" t="s">
        <v>90</v>
      </c>
    </row>
    <row r="44" customFormat="false" ht="12.75" hidden="false" customHeight="false" outlineLevel="0" collapsed="false">
      <c r="A44" s="11" t="n">
        <v>41</v>
      </c>
      <c r="B44" s="11" t="s">
        <v>219</v>
      </c>
      <c r="C44" s="13" t="s">
        <v>177</v>
      </c>
      <c r="D44" s="33" t="s">
        <v>33</v>
      </c>
      <c r="E44" s="49"/>
      <c r="F44" s="49"/>
      <c r="G44" s="11" t="n">
        <v>250</v>
      </c>
      <c r="H44" s="11" t="s">
        <v>18</v>
      </c>
      <c r="I44" s="11" t="n">
        <v>325</v>
      </c>
      <c r="J44" s="11"/>
      <c r="K44" s="11" t="n">
        <v>0</v>
      </c>
      <c r="L44" s="11" t="n">
        <v>0</v>
      </c>
      <c r="M44" s="11" t="n">
        <v>0</v>
      </c>
      <c r="N44" s="11" t="n">
        <v>0</v>
      </c>
      <c r="O44" s="14" t="n">
        <v>575</v>
      </c>
      <c r="P44" s="14"/>
      <c r="R44" s="1" t="n">
        <f aca="false">G44+I44+K44+L44+M44+N44</f>
        <v>575</v>
      </c>
      <c r="S44" s="1" t="s">
        <v>90</v>
      </c>
    </row>
    <row r="45" customFormat="false" ht="12.75" hidden="false" customHeight="false" outlineLevel="0" collapsed="false">
      <c r="A45" s="11" t="n">
        <v>42</v>
      </c>
      <c r="B45" s="11" t="s">
        <v>220</v>
      </c>
      <c r="C45" s="13" t="s">
        <v>179</v>
      </c>
      <c r="D45" s="33" t="s">
        <v>33</v>
      </c>
      <c r="E45" s="49"/>
      <c r="F45" s="49"/>
      <c r="G45" s="11" t="n">
        <v>250</v>
      </c>
      <c r="H45" s="11" t="s">
        <v>18</v>
      </c>
      <c r="I45" s="11" t="n">
        <v>325</v>
      </c>
      <c r="J45" s="11"/>
      <c r="K45" s="11" t="n">
        <v>0</v>
      </c>
      <c r="L45" s="11" t="n">
        <v>0</v>
      </c>
      <c r="M45" s="11" t="n">
        <v>0</v>
      </c>
      <c r="N45" s="11" t="n">
        <v>0</v>
      </c>
      <c r="O45" s="14" t="n">
        <v>575</v>
      </c>
      <c r="P45" s="14"/>
      <c r="R45" s="1" t="n">
        <f aca="false">G45+I45+K45+L45+M45+N45</f>
        <v>575</v>
      </c>
      <c r="S45" s="1" t="s">
        <v>90</v>
      </c>
    </row>
    <row r="46" s="32" customFormat="true" ht="12.75" hidden="false" customHeight="false" outlineLevel="0" collapsed="false">
      <c r="A46" s="64" t="n">
        <v>43</v>
      </c>
      <c r="B46" s="64" t="s">
        <v>180</v>
      </c>
      <c r="C46" s="65" t="s">
        <v>181</v>
      </c>
      <c r="D46" s="81" t="s">
        <v>182</v>
      </c>
      <c r="E46" s="82"/>
      <c r="F46" s="74" t="s">
        <v>96</v>
      </c>
      <c r="G46" s="64" t="n">
        <v>250</v>
      </c>
      <c r="H46" s="64" t="s">
        <v>18</v>
      </c>
      <c r="I46" s="64" t="n">
        <v>325</v>
      </c>
      <c r="J46" s="64"/>
      <c r="K46" s="64" t="n">
        <v>0</v>
      </c>
      <c r="L46" s="64" t="n">
        <v>0</v>
      </c>
      <c r="M46" s="64" t="n">
        <v>0</v>
      </c>
      <c r="N46" s="64" t="n">
        <v>0</v>
      </c>
      <c r="O46" s="68" t="n">
        <v>575</v>
      </c>
      <c r="P46" s="68"/>
      <c r="Q46" s="31"/>
      <c r="R46" s="31" t="n">
        <f aca="false">G46+I46+K46+L46+M46+N46</f>
        <v>575</v>
      </c>
      <c r="S46" s="31" t="s">
        <v>90</v>
      </c>
    </row>
    <row r="47" customFormat="false" ht="12.75" hidden="false" customHeight="false" outlineLevel="0" collapsed="false">
      <c r="A47" s="11" t="n">
        <v>44</v>
      </c>
      <c r="B47" s="11" t="s">
        <v>183</v>
      </c>
      <c r="C47" s="13" t="s">
        <v>184</v>
      </c>
      <c r="D47" s="33" t="s">
        <v>56</v>
      </c>
      <c r="E47" s="49"/>
      <c r="F47" s="49"/>
      <c r="G47" s="11" t="n">
        <v>250</v>
      </c>
      <c r="H47" s="11" t="s">
        <v>185</v>
      </c>
      <c r="I47" s="11" t="n">
        <v>65</v>
      </c>
      <c r="J47" s="11"/>
      <c r="K47" s="11" t="n">
        <v>0</v>
      </c>
      <c r="L47" s="11" t="n">
        <v>0</v>
      </c>
      <c r="M47" s="11" t="n">
        <v>0</v>
      </c>
      <c r="N47" s="11" t="n">
        <v>0</v>
      </c>
      <c r="O47" s="14" t="n">
        <v>315</v>
      </c>
      <c r="P47" s="14"/>
      <c r="R47" s="1" t="n">
        <f aca="false">G47+I47+K47+L47+M47+N47</f>
        <v>315</v>
      </c>
      <c r="S47" s="1" t="s">
        <v>90</v>
      </c>
    </row>
    <row r="48" s="32" customFormat="true" ht="12.75" hidden="false" customHeight="false" outlineLevel="0" collapsed="false">
      <c r="A48" s="15" t="n">
        <v>45</v>
      </c>
      <c r="B48" s="15" t="s">
        <v>186</v>
      </c>
      <c r="C48" s="13" t="s">
        <v>187</v>
      </c>
      <c r="D48" s="33" t="s">
        <v>56</v>
      </c>
      <c r="E48" s="36"/>
      <c r="F48" s="36"/>
      <c r="G48" s="15" t="n">
        <v>250</v>
      </c>
      <c r="H48" s="15" t="s">
        <v>188</v>
      </c>
      <c r="I48" s="15" t="n">
        <v>65</v>
      </c>
      <c r="J48" s="15"/>
      <c r="K48" s="15" t="n">
        <v>0</v>
      </c>
      <c r="L48" s="15" t="n">
        <v>0</v>
      </c>
      <c r="M48" s="15" t="n">
        <v>0</v>
      </c>
      <c r="N48" s="15" t="n">
        <v>0</v>
      </c>
      <c r="O48" s="35" t="n">
        <v>315</v>
      </c>
      <c r="P48" s="35"/>
      <c r="Q48" s="31"/>
      <c r="R48" s="31" t="n">
        <f aca="false">G48+I48+K48+L48+M48+N48</f>
        <v>315</v>
      </c>
      <c r="S48" s="31" t="s">
        <v>90</v>
      </c>
    </row>
    <row r="49" customFormat="false" ht="12.75" hidden="false" customHeight="false" outlineLevel="0" collapsed="false">
      <c r="A49" s="11" t="n">
        <v>46</v>
      </c>
      <c r="B49" s="11" t="s">
        <v>189</v>
      </c>
      <c r="C49" s="13" t="s">
        <v>190</v>
      </c>
      <c r="D49" s="33" t="s">
        <v>56</v>
      </c>
      <c r="E49" s="49"/>
      <c r="F49" s="49"/>
      <c r="G49" s="11" t="n">
        <v>250</v>
      </c>
      <c r="H49" s="11" t="s">
        <v>188</v>
      </c>
      <c r="I49" s="11" t="n">
        <v>65</v>
      </c>
      <c r="J49" s="11"/>
      <c r="K49" s="11" t="n">
        <v>0</v>
      </c>
      <c r="L49" s="11" t="n">
        <v>0</v>
      </c>
      <c r="M49" s="11" t="n">
        <v>0</v>
      </c>
      <c r="N49" s="11" t="n">
        <v>0</v>
      </c>
      <c r="O49" s="14" t="n">
        <v>315</v>
      </c>
      <c r="P49" s="14"/>
      <c r="R49" s="1" t="n">
        <f aca="false">G49+I49+K49+L49+M49+N49</f>
        <v>315</v>
      </c>
      <c r="S49" s="1" t="s">
        <v>90</v>
      </c>
    </row>
    <row r="50" customFormat="false" ht="12.75" hidden="false" customHeight="false" outlineLevel="0" collapsed="false">
      <c r="A50" s="11" t="n">
        <v>47</v>
      </c>
      <c r="B50" s="11" t="s">
        <v>191</v>
      </c>
      <c r="C50" s="13" t="s">
        <v>192</v>
      </c>
      <c r="D50" s="33" t="s">
        <v>99</v>
      </c>
      <c r="E50" s="49" t="s">
        <v>96</v>
      </c>
      <c r="F50" s="49"/>
      <c r="G50" s="11" t="n">
        <v>300</v>
      </c>
      <c r="H50" s="11"/>
      <c r="I50" s="11" t="n">
        <v>0</v>
      </c>
      <c r="J50" s="11"/>
      <c r="K50" s="11" t="n">
        <v>0</v>
      </c>
      <c r="L50" s="11" t="n">
        <v>0</v>
      </c>
      <c r="M50" s="11" t="n">
        <v>0</v>
      </c>
      <c r="N50" s="11" t="n">
        <v>0</v>
      </c>
      <c r="O50" s="14" t="n">
        <v>300</v>
      </c>
      <c r="P50" s="14"/>
      <c r="R50" s="1" t="n">
        <f aca="false">G50+I50+K50+L50+M50+N50</f>
        <v>300</v>
      </c>
      <c r="S50" s="1" t="s">
        <v>90</v>
      </c>
    </row>
    <row r="51" customFormat="false" ht="12.75" hidden="false" customHeight="false" outlineLevel="0" collapsed="false">
      <c r="A51" s="69" t="n">
        <v>48</v>
      </c>
      <c r="B51" s="69" t="s">
        <v>221</v>
      </c>
      <c r="C51" s="70" t="s">
        <v>222</v>
      </c>
      <c r="D51" s="71"/>
      <c r="E51" s="72"/>
      <c r="F51" s="72"/>
      <c r="G51" s="69" t="n">
        <v>300</v>
      </c>
      <c r="H51" s="69"/>
      <c r="I51" s="69" t="n">
        <v>0</v>
      </c>
      <c r="J51" s="69"/>
      <c r="K51" s="69" t="n">
        <v>0</v>
      </c>
      <c r="L51" s="69" t="n">
        <v>100</v>
      </c>
      <c r="M51" s="69" t="n">
        <v>50</v>
      </c>
      <c r="N51" s="69" t="n">
        <v>30</v>
      </c>
      <c r="O51" s="73" t="n">
        <v>480</v>
      </c>
      <c r="P51" s="73"/>
      <c r="R51" s="1" t="n">
        <f aca="false">G51+I51+K51+L51+M51+N51</f>
        <v>480</v>
      </c>
      <c r="S51" s="1" t="s">
        <v>90</v>
      </c>
    </row>
    <row r="52" customFormat="false" ht="12.75" hidden="false" customHeight="false" outlineLevel="0" collapsed="false">
      <c r="A52" s="69" t="n">
        <v>49</v>
      </c>
      <c r="B52" s="69" t="s">
        <v>223</v>
      </c>
      <c r="C52" s="70" t="s">
        <v>224</v>
      </c>
      <c r="D52" s="71" t="s">
        <v>33</v>
      </c>
      <c r="E52" s="72"/>
      <c r="F52" s="72"/>
      <c r="G52" s="69" t="n">
        <v>300</v>
      </c>
      <c r="H52" s="69"/>
      <c r="I52" s="69" t="n">
        <v>0</v>
      </c>
      <c r="J52" s="69"/>
      <c r="K52" s="69" t="n">
        <v>0</v>
      </c>
      <c r="L52" s="69" t="n">
        <v>0</v>
      </c>
      <c r="M52" s="69" t="n">
        <v>0</v>
      </c>
      <c r="N52" s="69" t="n">
        <v>0</v>
      </c>
      <c r="O52" s="73" t="n">
        <v>300</v>
      </c>
      <c r="P52" s="73"/>
      <c r="R52" s="1" t="n">
        <f aca="false">G52+I52+K52+L52+M52+N52</f>
        <v>300</v>
      </c>
      <c r="S52" s="1" t="s">
        <v>90</v>
      </c>
    </row>
    <row r="53" customFormat="false" ht="12.75" hidden="false" customHeight="false" outlineLevel="0" collapsed="false">
      <c r="A53" s="69" t="n">
        <v>50</v>
      </c>
      <c r="B53" s="69" t="s">
        <v>225</v>
      </c>
      <c r="C53" s="70" t="s">
        <v>226</v>
      </c>
      <c r="D53" s="71" t="s">
        <v>99</v>
      </c>
      <c r="E53" s="72"/>
      <c r="F53" s="72"/>
      <c r="G53" s="69" t="n">
        <v>300</v>
      </c>
      <c r="H53" s="69"/>
      <c r="I53" s="69" t="n">
        <v>0</v>
      </c>
      <c r="J53" s="69"/>
      <c r="K53" s="69" t="n">
        <v>0</v>
      </c>
      <c r="L53" s="69" t="n">
        <v>0</v>
      </c>
      <c r="M53" s="69" t="n">
        <v>0</v>
      </c>
      <c r="N53" s="69" t="n">
        <v>0</v>
      </c>
      <c r="O53" s="73" t="n">
        <v>300</v>
      </c>
      <c r="P53" s="73"/>
      <c r="R53" s="1" t="n">
        <f aca="false">G53+I53+K53+L53+M53+N53</f>
        <v>300</v>
      </c>
      <c r="S53" s="1" t="s">
        <v>90</v>
      </c>
    </row>
    <row r="54" customFormat="false" ht="12.75" hidden="false" customHeight="false" outlineLevel="0" collapsed="false">
      <c r="A54" s="15" t="n">
        <v>51</v>
      </c>
      <c r="B54" s="15" t="s">
        <v>193</v>
      </c>
      <c r="C54" s="13" t="s">
        <v>194</v>
      </c>
      <c r="D54" s="33" t="s">
        <v>123</v>
      </c>
      <c r="E54" s="49"/>
      <c r="F54" s="49"/>
      <c r="G54" s="15" t="n">
        <v>300</v>
      </c>
      <c r="H54" s="11" t="s">
        <v>18</v>
      </c>
      <c r="I54" s="15" t="n">
        <v>325</v>
      </c>
      <c r="J54" s="11"/>
      <c r="K54" s="11" t="n">
        <v>0</v>
      </c>
      <c r="L54" s="11" t="n">
        <v>0</v>
      </c>
      <c r="M54" s="11" t="n">
        <v>0</v>
      </c>
      <c r="N54" s="11" t="n">
        <v>0</v>
      </c>
      <c r="O54" s="14" t="n">
        <v>625</v>
      </c>
      <c r="P54" s="14"/>
      <c r="R54" s="1" t="n">
        <f aca="false">G54+I54+K54+L54+M54+N54</f>
        <v>625</v>
      </c>
      <c r="S54" s="1" t="s">
        <v>90</v>
      </c>
    </row>
    <row r="55" customFormat="false" ht="12.75" hidden="false" customHeight="false" outlineLevel="0" collapsed="false">
      <c r="A55" s="15" t="n">
        <v>52</v>
      </c>
      <c r="B55" s="15" t="s">
        <v>195</v>
      </c>
      <c r="C55" s="13" t="s">
        <v>196</v>
      </c>
      <c r="D55" s="33" t="s">
        <v>33</v>
      </c>
      <c r="E55" s="49"/>
      <c r="F55" s="49"/>
      <c r="G55" s="15" t="n">
        <v>300</v>
      </c>
      <c r="H55" s="11" t="s">
        <v>18</v>
      </c>
      <c r="I55" s="15" t="n">
        <v>325</v>
      </c>
      <c r="J55" s="11"/>
      <c r="K55" s="11" t="n">
        <v>0</v>
      </c>
      <c r="L55" s="11" t="n">
        <v>0</v>
      </c>
      <c r="M55" s="11" t="n">
        <v>0</v>
      </c>
      <c r="N55" s="11" t="n">
        <v>0</v>
      </c>
      <c r="O55" s="14" t="n">
        <v>625</v>
      </c>
      <c r="P55" s="14"/>
      <c r="R55" s="1" t="n">
        <f aca="false">G55+I55+K55+L55+M55+N55</f>
        <v>625</v>
      </c>
      <c r="S55" s="1" t="s">
        <v>90</v>
      </c>
    </row>
    <row r="56" customFormat="false" ht="12.75" hidden="false" customHeight="false" outlineLevel="0" collapsed="false">
      <c r="A56" s="69" t="n">
        <v>53</v>
      </c>
      <c r="B56" s="69" t="s">
        <v>227</v>
      </c>
      <c r="C56" s="70" t="s">
        <v>228</v>
      </c>
      <c r="D56" s="71" t="s">
        <v>33</v>
      </c>
      <c r="E56" s="72"/>
      <c r="F56" s="72"/>
      <c r="G56" s="69" t="n">
        <v>300</v>
      </c>
      <c r="H56" s="69"/>
      <c r="I56" s="69" t="n">
        <v>0</v>
      </c>
      <c r="J56" s="69"/>
      <c r="K56" s="69" t="n">
        <v>0</v>
      </c>
      <c r="L56" s="69" t="n">
        <v>0</v>
      </c>
      <c r="M56" s="69" t="n">
        <v>0</v>
      </c>
      <c r="N56" s="69" t="n">
        <v>0</v>
      </c>
      <c r="O56" s="73" t="n">
        <v>300</v>
      </c>
      <c r="P56" s="73"/>
      <c r="R56" s="1" t="n">
        <f aca="false">G56+I56+K56+L56+M56+N56</f>
        <v>300</v>
      </c>
      <c r="S56" s="1" t="s">
        <v>90</v>
      </c>
    </row>
    <row r="57" customFormat="false" ht="12.75" hidden="false" customHeight="false" outlineLevel="0" collapsed="false">
      <c r="A57" s="69" t="n">
        <v>54</v>
      </c>
      <c r="B57" s="69" t="s">
        <v>229</v>
      </c>
      <c r="C57" s="70" t="s">
        <v>230</v>
      </c>
      <c r="D57" s="71"/>
      <c r="E57" s="72"/>
      <c r="F57" s="72"/>
      <c r="G57" s="69" t="n">
        <v>300</v>
      </c>
      <c r="H57" s="69"/>
      <c r="I57" s="69"/>
      <c r="J57" s="69"/>
      <c r="K57" s="69"/>
      <c r="L57" s="69"/>
      <c r="M57" s="69"/>
      <c r="N57" s="69"/>
      <c r="O57" s="73" t="n">
        <v>300</v>
      </c>
      <c r="P57" s="73"/>
      <c r="R57" s="1" t="n">
        <f aca="false">G57+I57+K57+L57+M57+N57</f>
        <v>300</v>
      </c>
      <c r="S57" s="1" t="s">
        <v>90</v>
      </c>
    </row>
    <row r="58" customFormat="false" ht="12.75" hidden="false" customHeight="false" outlineLevel="0" collapsed="false">
      <c r="A58" s="69" t="n">
        <v>55</v>
      </c>
      <c r="B58" s="69" t="s">
        <v>231</v>
      </c>
      <c r="C58" s="70" t="s">
        <v>232</v>
      </c>
      <c r="D58" s="71"/>
      <c r="E58" s="72"/>
      <c r="F58" s="72"/>
      <c r="G58" s="69" t="n">
        <v>300</v>
      </c>
      <c r="H58" s="69" t="s">
        <v>18</v>
      </c>
      <c r="I58" s="69" t="n">
        <v>325</v>
      </c>
      <c r="J58" s="69"/>
      <c r="K58" s="69" t="n">
        <v>0</v>
      </c>
      <c r="L58" s="69" t="n">
        <v>0</v>
      </c>
      <c r="M58" s="69" t="n">
        <v>0</v>
      </c>
      <c r="N58" s="69" t="n">
        <v>0</v>
      </c>
      <c r="O58" s="73" t="n">
        <v>625</v>
      </c>
      <c r="P58" s="73"/>
      <c r="R58" s="1" t="n">
        <f aca="false">G58+I58+K58+L58+M58+N58</f>
        <v>625</v>
      </c>
      <c r="S58" s="1" t="s">
        <v>90</v>
      </c>
    </row>
    <row r="59" customFormat="false" ht="12.75" hidden="false" customHeight="false" outlineLevel="0" collapsed="false">
      <c r="A59" s="15" t="n">
        <v>56</v>
      </c>
      <c r="B59" s="17" t="s">
        <v>197</v>
      </c>
      <c r="C59" s="18" t="s">
        <v>198</v>
      </c>
      <c r="D59" s="51"/>
      <c r="E59" s="52"/>
      <c r="F59" s="52"/>
      <c r="G59" s="17" t="n">
        <v>400</v>
      </c>
      <c r="H59" s="19"/>
      <c r="I59" s="17"/>
      <c r="J59" s="19"/>
      <c r="K59" s="19"/>
      <c r="L59" s="19"/>
      <c r="M59" s="19"/>
      <c r="N59" s="19"/>
      <c r="O59" s="20"/>
      <c r="P59" s="20" t="n">
        <v>400</v>
      </c>
      <c r="R59" s="1" t="n">
        <f aca="false">G59+I59+K59+L59+M59+N59</f>
        <v>400</v>
      </c>
      <c r="S59" s="1"/>
    </row>
    <row r="60" customFormat="false" ht="12.75" hidden="false" customHeight="false" outlineLevel="0" collapsed="false">
      <c r="A60" s="83" t="n">
        <v>57</v>
      </c>
      <c r="B60" s="84" t="s">
        <v>233</v>
      </c>
      <c r="C60" s="85" t="s">
        <v>234</v>
      </c>
      <c r="D60" s="86"/>
      <c r="E60" s="87"/>
      <c r="F60" s="87"/>
      <c r="G60" s="84" t="n">
        <v>300</v>
      </c>
      <c r="H60" s="84"/>
      <c r="I60" s="84" t="n">
        <v>0</v>
      </c>
      <c r="J60" s="84"/>
      <c r="K60" s="84" t="n">
        <v>0</v>
      </c>
      <c r="L60" s="84" t="n">
        <v>0</v>
      </c>
      <c r="M60" s="84" t="n">
        <v>0</v>
      </c>
      <c r="N60" s="84" t="n">
        <v>0</v>
      </c>
      <c r="O60" s="88" t="n">
        <v>300</v>
      </c>
      <c r="P60" s="88"/>
      <c r="R60" s="1" t="n">
        <f aca="false">G60+I60+K60+L60+M60+N60</f>
        <v>300</v>
      </c>
    </row>
    <row r="61" customFormat="false" ht="12.75" hidden="false" customHeight="false" outlineLevel="0" collapsed="false">
      <c r="A61" s="69" t="n">
        <v>58</v>
      </c>
      <c r="B61" s="69" t="s">
        <v>235</v>
      </c>
      <c r="C61" s="70" t="s">
        <v>236</v>
      </c>
      <c r="D61" s="71"/>
      <c r="E61" s="72"/>
      <c r="F61" s="72"/>
      <c r="G61" s="69" t="n">
        <v>300</v>
      </c>
      <c r="H61" s="69" t="s">
        <v>237</v>
      </c>
      <c r="I61" s="69" t="n">
        <v>130</v>
      </c>
      <c r="J61" s="69"/>
      <c r="K61" s="69" t="n">
        <v>0</v>
      </c>
      <c r="L61" s="69" t="n">
        <v>0</v>
      </c>
      <c r="M61" s="69" t="n">
        <v>0</v>
      </c>
      <c r="N61" s="69" t="n">
        <v>0</v>
      </c>
      <c r="O61" s="73" t="n">
        <f aca="false">G61+I61+K61+L61+M61+N61</f>
        <v>430</v>
      </c>
      <c r="P61" s="73"/>
      <c r="R61" s="1" t="n">
        <f aca="false">G61+I61+K61+L61+M61+N61</f>
        <v>430</v>
      </c>
    </row>
    <row r="62" customFormat="false" ht="12.75" hidden="false" customHeight="false" outlineLevel="0" collapsed="false">
      <c r="A62" s="69" t="n">
        <v>59</v>
      </c>
      <c r="B62" s="69" t="s">
        <v>238</v>
      </c>
      <c r="C62" s="70" t="s">
        <v>239</v>
      </c>
      <c r="D62" s="71"/>
      <c r="E62" s="72"/>
      <c r="F62" s="72"/>
      <c r="G62" s="69" t="n">
        <v>300</v>
      </c>
      <c r="H62" s="69" t="s">
        <v>40</v>
      </c>
      <c r="I62" s="69" t="n">
        <v>325</v>
      </c>
      <c r="J62" s="69"/>
      <c r="K62" s="69"/>
      <c r="L62" s="69"/>
      <c r="M62" s="69"/>
      <c r="N62" s="69"/>
      <c r="O62" s="73" t="n">
        <f aca="false">G62+I62+K62+L62+M62+N62</f>
        <v>625</v>
      </c>
      <c r="P62" s="73"/>
      <c r="R62" s="1"/>
    </row>
    <row r="63" customFormat="false" ht="12.75" hidden="false" customHeight="false" outlineLevel="0" collapsed="false">
      <c r="A63" s="69" t="n">
        <v>60</v>
      </c>
      <c r="B63" s="69" t="s">
        <v>240</v>
      </c>
      <c r="C63" s="70" t="s">
        <v>76</v>
      </c>
      <c r="D63" s="71"/>
      <c r="E63" s="72"/>
      <c r="F63" s="72"/>
      <c r="G63" s="69" t="n">
        <v>300</v>
      </c>
      <c r="H63" s="69"/>
      <c r="I63" s="69"/>
      <c r="J63" s="69"/>
      <c r="K63" s="69"/>
      <c r="L63" s="69"/>
      <c r="M63" s="69"/>
      <c r="N63" s="69"/>
      <c r="O63" s="73" t="n">
        <f aca="false">G63+I63+K63+L63+M63+N63</f>
        <v>300</v>
      </c>
      <c r="P63" s="73"/>
      <c r="R63" s="1"/>
    </row>
    <row r="64" customFormat="false" ht="12.75" hidden="false" customHeight="false" outlineLevel="0" collapsed="false">
      <c r="A64" s="15" t="n">
        <v>61</v>
      </c>
      <c r="B64" s="15" t="s">
        <v>199</v>
      </c>
      <c r="C64" s="13"/>
      <c r="D64" s="33"/>
      <c r="E64" s="36"/>
      <c r="F64" s="36"/>
      <c r="G64" s="15"/>
      <c r="H64" s="15" t="s">
        <v>200</v>
      </c>
      <c r="I64" s="15" t="n">
        <v>325</v>
      </c>
      <c r="J64" s="15"/>
      <c r="K64" s="15"/>
      <c r="L64" s="15"/>
      <c r="M64" s="15"/>
      <c r="N64" s="15" t="n">
        <v>30</v>
      </c>
      <c r="O64" s="35" t="n">
        <f aca="false">G64+I64+K64+L64+M64+N64</f>
        <v>355</v>
      </c>
      <c r="P64" s="35"/>
      <c r="R64" s="1"/>
    </row>
    <row r="65" customFormat="false" ht="12" hidden="false" customHeight="true" outlineLevel="0" collapsed="false">
      <c r="A65" s="69" t="n">
        <v>62</v>
      </c>
      <c r="B65" s="69" t="s">
        <v>241</v>
      </c>
      <c r="C65" s="70"/>
      <c r="D65" s="71"/>
      <c r="E65" s="72"/>
      <c r="F65" s="72"/>
      <c r="G65" s="69" t="n">
        <v>300</v>
      </c>
      <c r="H65" s="69" t="s">
        <v>18</v>
      </c>
      <c r="I65" s="69" t="n">
        <v>325</v>
      </c>
      <c r="J65" s="69"/>
      <c r="K65" s="69"/>
      <c r="L65" s="69"/>
      <c r="M65" s="69"/>
      <c r="N65" s="69"/>
      <c r="O65" s="73" t="n">
        <f aca="false">G65+I65+K65+L65+M65+N65</f>
        <v>625</v>
      </c>
      <c r="P65" s="73"/>
      <c r="R65" s="1"/>
    </row>
    <row r="66" customFormat="false" ht="12" hidden="false" customHeight="true" outlineLevel="0" collapsed="false">
      <c r="A66" s="69" t="n">
        <v>63</v>
      </c>
      <c r="B66" s="69" t="s">
        <v>242</v>
      </c>
      <c r="C66" s="70"/>
      <c r="D66" s="71"/>
      <c r="E66" s="72"/>
      <c r="F66" s="72"/>
      <c r="G66" s="69"/>
      <c r="H66" s="69" t="s">
        <v>77</v>
      </c>
      <c r="I66" s="69" t="n">
        <v>195</v>
      </c>
      <c r="J66" s="69"/>
      <c r="K66" s="69"/>
      <c r="L66" s="69"/>
      <c r="M66" s="69"/>
      <c r="N66" s="69"/>
      <c r="O66" s="73"/>
      <c r="P66" s="73"/>
      <c r="R66" s="1"/>
    </row>
    <row r="67" customFormat="false" ht="12" hidden="false" customHeight="true" outlineLevel="0" collapsed="false">
      <c r="A67" s="69" t="n">
        <v>64</v>
      </c>
      <c r="B67" s="69" t="s">
        <v>243</v>
      </c>
      <c r="C67" s="70"/>
      <c r="D67" s="71"/>
      <c r="E67" s="72"/>
      <c r="F67" s="72"/>
      <c r="G67" s="69"/>
      <c r="H67" s="69" t="s">
        <v>244</v>
      </c>
      <c r="I67" s="69"/>
      <c r="J67" s="69"/>
      <c r="K67" s="69"/>
      <c r="L67" s="69"/>
      <c r="M67" s="69"/>
      <c r="N67" s="69"/>
      <c r="O67" s="73"/>
      <c r="P67" s="73"/>
      <c r="R67" s="1"/>
    </row>
    <row r="68" customFormat="false" ht="12" hidden="false" customHeight="true" outlineLevel="0" collapsed="false">
      <c r="A68" s="69" t="n">
        <v>65</v>
      </c>
      <c r="B68" s="69" t="s">
        <v>64</v>
      </c>
      <c r="C68" s="70"/>
      <c r="D68" s="71"/>
      <c r="E68" s="72"/>
      <c r="F68" s="72"/>
      <c r="G68" s="69"/>
      <c r="H68" s="69" t="s">
        <v>156</v>
      </c>
      <c r="I68" s="69"/>
      <c r="J68" s="69"/>
      <c r="K68" s="69"/>
      <c r="L68" s="69"/>
      <c r="M68" s="69"/>
      <c r="N68" s="69"/>
      <c r="O68" s="73"/>
      <c r="P68" s="73"/>
      <c r="R68" s="1"/>
    </row>
    <row r="69" customFormat="false" ht="12.75" hidden="false" customHeight="false" outlineLevel="0" collapsed="false">
      <c r="A69" s="89" t="n">
        <v>66</v>
      </c>
      <c r="B69" s="89" t="s">
        <v>245</v>
      </c>
      <c r="I69" s="16"/>
      <c r="O69" s="1" t="n">
        <f aca="false">SUM(O4:O65)</f>
        <v>20375</v>
      </c>
      <c r="P69" s="1" t="n">
        <f aca="false">SUM(P4:P65)</f>
        <v>5600</v>
      </c>
    </row>
    <row r="70" customFormat="false" ht="12.75" hidden="false" customHeight="false" outlineLevel="0" collapsed="false">
      <c r="A70" s="16"/>
      <c r="B70" s="16"/>
      <c r="C70" s="90"/>
      <c r="D70" s="37"/>
      <c r="E70" s="91"/>
      <c r="F70" s="91"/>
      <c r="G70" s="16"/>
      <c r="I70" s="16"/>
    </row>
    <row r="71" customFormat="false" ht="12.75" hidden="false" customHeight="false" outlineLevel="0" collapsed="false">
      <c r="A71" s="16"/>
      <c r="B71" s="16"/>
      <c r="C71" s="90"/>
      <c r="D71" s="37"/>
      <c r="E71" s="91"/>
      <c r="F71" s="91"/>
      <c r="G71" s="16"/>
      <c r="I71" s="16"/>
    </row>
    <row r="73" customFormat="false" ht="12.75" hidden="false" customHeight="false" outlineLevel="0" collapsed="false">
      <c r="A73" s="82"/>
      <c r="B73" s="0" t="s">
        <v>246</v>
      </c>
      <c r="E73" s="57"/>
    </row>
    <row r="74" customFormat="false" ht="12.75" hidden="true" customHeight="false" outlineLevel="0" collapsed="false">
      <c r="A74" s="56" t="s">
        <v>201</v>
      </c>
      <c r="B74" s="0" t="s">
        <v>247</v>
      </c>
    </row>
    <row r="75" customFormat="false" ht="12.75" hidden="true" customHeight="false" outlineLevel="0" collapsed="false"/>
  </sheetData>
  <mergeCells count="13">
    <mergeCell ref="A1:A3"/>
    <mergeCell ref="B1:B3"/>
    <mergeCell ref="C1:C3"/>
    <mergeCell ref="D1:D3"/>
    <mergeCell ref="E1:F2"/>
    <mergeCell ref="G1:G3"/>
    <mergeCell ref="H1:K1"/>
    <mergeCell ref="L1:L3"/>
    <mergeCell ref="M1:M3"/>
    <mergeCell ref="N1:N3"/>
    <mergeCell ref="O1:P2"/>
    <mergeCell ref="H2:I2"/>
    <mergeCell ref="J2:K2"/>
  </mergeCells>
  <hyperlinks>
    <hyperlink ref="C4" r:id="rId1" display="remon@icc.uji.es"/>
    <hyperlink ref="C5" r:id="rId2" display="cosmin_popa@yahoo.com"/>
    <hyperlink ref="C6" r:id="rId3" display="lucius@mag.pub.ro"/>
    <hyperlink ref="C7" r:id="rId4" display="ldetomma@unina.it"/>
    <hyperlink ref="C8" r:id="rId5" display="funieru@temf.de"/>
    <hyperlink ref="C9" r:id="rId6" display="drafiroiu@yahoo.com"/>
    <hyperlink ref="C10" r:id="rId7" display="matrix_total2000@yahoo.com"/>
    <hyperlink ref="C11" r:id="rId8" display="vasilem@amotion.pub.ro"/>
    <hyperlink ref="C12" r:id="rId9" display="vbucata@itee.elth.pub.ro"/>
    <hyperlink ref="C13" r:id="rId10" display="rux_co@itee.elth.pub.ro"/>
    <hyperlink ref="C14" r:id="rId11" display="fionescu@tech.pub.ro"/>
    <hyperlink ref="C15" r:id="rId12" display="brunk@math.uni-mainz.de"/>
    <hyperlink ref="C16" r:id="rId13" display="stpusca@yahoo.com"/>
    <hyperlink ref="C17" r:id="rId14" display="z.sheng@ewi.tudelft.nl"/>
    <hyperlink ref="C18" r:id="rId15" display="camelia@inoe.inoe.ro"/>
    <hyperlink ref="C19" r:id="rId16" display="t.voss@tudelft.nl"/>
    <hyperlink ref="C20" r:id="rId17" display="osirbu@elth.ucv.ro"/>
    <hyperlink ref="C21" r:id="rId18" display="rdamian@etc.tuiasi.ro"/>
    <hyperlink ref="C22" r:id="rId19" display="cgramsch@ieeh.et.tu-dresden.de"/>
    <hyperlink ref="C23" r:id="rId20" display="ipopa@elth.ucv.ro"/>
    <hyperlink ref="C24" r:id="rId21" display="cbuiu@yahoo.com"/>
    <hyperlink ref="C25" r:id="rId22" display="keesjan@cas.et.tudelft.nl"/>
    <hyperlink ref="C26" r:id="rId23" display="cazacu_emil@yahoo.com"/>
    <hyperlink ref="C27" r:id="rId24" display="fserteller@marmara.edu.tr"/>
    <hyperlink ref="C28" r:id="rId25" display="concetta.drago@gmailcom"/>
    <hyperlink ref="C29" r:id="rId26" display="gbanciu@infim.ro"/>
    <hyperlink ref="C30" r:id="rId27" display="slyspin@gmail.com"/>
    <hyperlink ref="C31" r:id="rId28" display="michael.striebel2@infineon.com"/>
    <hyperlink ref="C32" r:id="rId29" display="pichon@lgep.supelec.fr"/>
    <hyperlink ref="C33" r:id="rId30" display="z.ilievski@TUE.nl"/>
    <hyperlink ref="C34" r:id="rId31" display="mignat@icpe-ca.ro"/>
    <hyperlink ref="C35" r:id="rId32" display="tavimog@yahoo.com"/>
    <hyperlink ref="C36" r:id="rId33" display="albu@electro.masuri.pub.ro, albu@iee.org"/>
    <hyperlink ref="C37" r:id="rId34" display="tuomo.kujanpaa@tkk.fi"/>
    <hyperlink ref="C38" r:id="rId35" display="janne@ct.tkk.fi"/>
    <hyperlink ref="C39" r:id="rId36" display="fanes777@yahoo.com"/>
    <hyperlink ref="C40" r:id="rId37" display="ursula.van-rienen@uni-rostock.de"/>
    <hyperlink ref="C41" r:id="rId38" display="wil.schilders@philips.com"/>
    <hyperlink ref="C42" r:id="rId39" display="cazacu_dumitru@yahoo.com"/>
    <hyperlink ref="C43" r:id="rId40" display="fatih@be.itu.edu.tf"/>
    <hyperlink ref="C44" r:id="rId41" display="degersem@temf.de"/>
    <hyperlink ref="C45" r:id="rId42" display="seiler@temf.tu-darmstadt.de"/>
    <hyperlink ref="C46" r:id="rId43" display="clemens.pechstein@numa.uni-linz.ac.at"/>
    <hyperlink ref="C47" r:id="rId44" display="rbeneduci@unical.it"/>
    <hyperlink ref="C48" r:id="rId45" display="g.mascali@unical.it"/>
    <hyperlink ref="C49" r:id="rId46" display="g.ali@iac.cnr.it"/>
    <hyperlink ref="C50" r:id="rId47" display="Dan.Micu@et.utcluj.ro"/>
    <hyperlink ref="C51" r:id="rId48" display="michele.messina@st.com"/>
    <hyperlink ref="C52" r:id="rId49" display="vollebregt@math.uni-wuppertal.de"/>
    <hyperlink ref="C53" r:id="rId50" display="alexandru.craciun@ipacv.ro"/>
    <hyperlink ref="C54" r:id="rId51" display="d.lahaye@cwi.nl"/>
    <hyperlink ref="C55" r:id="rId52" display="defalco@math.uni-wuppertal.de"/>
    <hyperlink ref="C56" r:id="rId53" display="Calin.Munteanu@et.cluj.ro"/>
    <hyperlink ref="C57" r:id="rId54" display="eduard.sojka@vsb.cz"/>
    <hyperlink ref="C58" r:id="rId55" display="vlada.havel@seznam.cz"/>
    <hyperlink ref="C59" r:id="rId56" display="ionis@upit.ro"/>
    <hyperlink ref="C60" r:id="rId57" display="hadi_mt2004@yahoo.com"/>
    <hyperlink ref="C61" r:id="rId58" display="jan.martinovic@vsb.cz"/>
    <hyperlink ref="C62" r:id="rId59" display="tamara.beghtold@philips.com"/>
    <hyperlink ref="C63" r:id="rId60" display="anile@dmi.unict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2" activeCellId="0" sqref="D52: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3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1.28"/>
    <col collapsed="false" customWidth="true" hidden="false" outlineLevel="0" max="6" min="6" style="0" width="13.85"/>
  </cols>
  <sheetData>
    <row r="1" customFormat="false" ht="16.5" hidden="false" customHeight="false" outlineLevel="0" collapsed="false">
      <c r="B1" s="92" t="s">
        <v>248</v>
      </c>
    </row>
    <row r="2" customFormat="false" ht="13.5" hidden="false" customHeight="true" outlineLevel="0" collapsed="false">
      <c r="A2" s="93" t="s">
        <v>0</v>
      </c>
      <c r="B2" s="94" t="s">
        <v>249</v>
      </c>
      <c r="C2" s="93" t="s">
        <v>250</v>
      </c>
      <c r="D2" s="93"/>
      <c r="E2" s="93"/>
      <c r="F2" s="93"/>
    </row>
    <row r="3" customFormat="false" ht="14.25" hidden="false" customHeight="true" outlineLevel="0" collapsed="false">
      <c r="A3" s="93"/>
      <c r="B3" s="94"/>
      <c r="C3" s="95" t="s">
        <v>11</v>
      </c>
      <c r="D3" s="95"/>
      <c r="E3" s="96" t="s">
        <v>12</v>
      </c>
      <c r="F3" s="96"/>
    </row>
    <row r="4" customFormat="false" ht="14.25" hidden="false" customHeight="false" outlineLevel="0" collapsed="false">
      <c r="A4" s="93"/>
      <c r="B4" s="94"/>
      <c r="C4" s="97" t="s">
        <v>251</v>
      </c>
      <c r="D4" s="98" t="s">
        <v>14</v>
      </c>
      <c r="E4" s="99" t="s">
        <v>251</v>
      </c>
      <c r="F4" s="98" t="s">
        <v>14</v>
      </c>
    </row>
    <row r="5" s="103" customFormat="true" ht="15.75" hidden="false" customHeight="false" outlineLevel="0" collapsed="false">
      <c r="A5" s="100" t="n">
        <v>1</v>
      </c>
      <c r="B5" s="101" t="s">
        <v>15</v>
      </c>
      <c r="C5" s="102"/>
      <c r="D5" s="102"/>
      <c r="E5" s="100" t="s">
        <v>18</v>
      </c>
      <c r="F5" s="100" t="s">
        <v>252</v>
      </c>
    </row>
    <row r="6" s="103" customFormat="true" ht="15.75" hidden="false" customHeight="false" outlineLevel="0" collapsed="false">
      <c r="A6" s="104" t="n">
        <v>2</v>
      </c>
      <c r="B6" s="105" t="s">
        <v>253</v>
      </c>
      <c r="C6" s="104" t="s">
        <v>72</v>
      </c>
      <c r="D6" s="104" t="s">
        <v>254</v>
      </c>
      <c r="E6" s="106"/>
      <c r="F6" s="106"/>
    </row>
    <row r="7" s="103" customFormat="true" ht="15.75" hidden="false" customHeight="false" outlineLevel="0" collapsed="false">
      <c r="A7" s="104" t="n">
        <v>3</v>
      </c>
      <c r="B7" s="105" t="s">
        <v>26</v>
      </c>
      <c r="C7" s="104" t="s">
        <v>18</v>
      </c>
      <c r="D7" s="104" t="s">
        <v>255</v>
      </c>
      <c r="E7" s="106"/>
      <c r="F7" s="106"/>
    </row>
    <row r="8" s="103" customFormat="true" ht="15.75" hidden="false" customHeight="false" outlineLevel="0" collapsed="false">
      <c r="A8" s="104" t="n">
        <v>4</v>
      </c>
      <c r="B8" s="105" t="s">
        <v>34</v>
      </c>
      <c r="C8" s="104" t="s">
        <v>18</v>
      </c>
      <c r="D8" s="104" t="s">
        <v>256</v>
      </c>
      <c r="E8" s="106"/>
      <c r="F8" s="106"/>
    </row>
    <row r="9" s="103" customFormat="true" ht="15.75" hidden="false" customHeight="false" outlineLevel="0" collapsed="false">
      <c r="A9" s="100" t="n">
        <v>5</v>
      </c>
      <c r="B9" s="105" t="s">
        <v>36</v>
      </c>
      <c r="C9" s="104" t="s">
        <v>18</v>
      </c>
      <c r="D9" s="104" t="s">
        <v>256</v>
      </c>
      <c r="E9" s="106"/>
      <c r="F9" s="106"/>
    </row>
    <row r="10" customFormat="false" ht="15.75" hidden="false" customHeight="false" outlineLevel="0" collapsed="false">
      <c r="A10" s="104" t="n">
        <v>6</v>
      </c>
      <c r="B10" s="107" t="s">
        <v>38</v>
      </c>
      <c r="C10" s="104" t="s">
        <v>40</v>
      </c>
      <c r="D10" s="104" t="s">
        <v>257</v>
      </c>
      <c r="E10" s="106"/>
      <c r="F10" s="106"/>
    </row>
    <row r="11" s="103" customFormat="true" ht="13.5" hidden="false" customHeight="true" outlineLevel="0" collapsed="false">
      <c r="A11" s="104" t="n">
        <v>7</v>
      </c>
      <c r="B11" s="105" t="s">
        <v>41</v>
      </c>
      <c r="C11" s="104" t="s">
        <v>18</v>
      </c>
      <c r="D11" s="104" t="s">
        <v>258</v>
      </c>
      <c r="E11" s="106"/>
      <c r="F11" s="106"/>
    </row>
    <row r="12" s="103" customFormat="true" ht="15.75" hidden="false" customHeight="false" outlineLevel="0" collapsed="false">
      <c r="A12" s="104" t="n">
        <v>8</v>
      </c>
      <c r="B12" s="105" t="s">
        <v>43</v>
      </c>
      <c r="C12" s="104" t="s">
        <v>18</v>
      </c>
      <c r="D12" s="104" t="s">
        <v>259</v>
      </c>
      <c r="E12" s="106"/>
      <c r="F12" s="106"/>
    </row>
    <row r="13" s="103" customFormat="true" ht="15.75" hidden="false" customHeight="false" outlineLevel="0" collapsed="false">
      <c r="A13" s="100" t="n">
        <v>9</v>
      </c>
      <c r="B13" s="105" t="s">
        <v>46</v>
      </c>
      <c r="C13" s="104" t="s">
        <v>18</v>
      </c>
      <c r="D13" s="104" t="s">
        <v>258</v>
      </c>
      <c r="E13" s="106"/>
      <c r="F13" s="106"/>
    </row>
    <row r="14" s="103" customFormat="true" ht="15.75" hidden="false" customHeight="false" outlineLevel="0" collapsed="false">
      <c r="A14" s="104" t="n">
        <v>10</v>
      </c>
      <c r="B14" s="105" t="s">
        <v>48</v>
      </c>
      <c r="C14" s="106"/>
      <c r="D14" s="106"/>
      <c r="E14" s="104" t="s">
        <v>18</v>
      </c>
      <c r="F14" s="104" t="s">
        <v>260</v>
      </c>
    </row>
    <row r="15" s="103" customFormat="true" ht="15.75" hidden="false" customHeight="false" outlineLevel="0" collapsed="false">
      <c r="A15" s="104" t="n">
        <v>11</v>
      </c>
      <c r="B15" s="105" t="s">
        <v>41</v>
      </c>
      <c r="C15" s="104" t="s">
        <v>18</v>
      </c>
      <c r="D15" s="104" t="s">
        <v>261</v>
      </c>
      <c r="E15" s="106"/>
      <c r="F15" s="106"/>
    </row>
    <row r="16" s="103" customFormat="true" ht="15.75" hidden="false" customHeight="false" outlineLevel="0" collapsed="false">
      <c r="A16" s="104" t="n">
        <v>12</v>
      </c>
      <c r="B16" s="105" t="s">
        <v>54</v>
      </c>
      <c r="C16" s="104" t="s">
        <v>18</v>
      </c>
      <c r="D16" s="104" t="s">
        <v>262</v>
      </c>
      <c r="E16" s="106"/>
      <c r="F16" s="106"/>
    </row>
    <row r="17" s="103" customFormat="true" ht="15.75" hidden="false" customHeight="false" outlineLevel="0" collapsed="false">
      <c r="A17" s="100" t="n">
        <v>13</v>
      </c>
      <c r="B17" s="105" t="s">
        <v>57</v>
      </c>
      <c r="C17" s="106"/>
      <c r="D17" s="106"/>
      <c r="E17" s="104" t="s">
        <v>18</v>
      </c>
      <c r="F17" s="104" t="s">
        <v>263</v>
      </c>
    </row>
    <row r="18" s="103" customFormat="true" ht="29.25" hidden="false" customHeight="true" outlineLevel="0" collapsed="false">
      <c r="A18" s="104" t="n">
        <v>14</v>
      </c>
      <c r="B18" s="108" t="s">
        <v>264</v>
      </c>
      <c r="C18" s="104" t="s">
        <v>18</v>
      </c>
      <c r="D18" s="104" t="s">
        <v>259</v>
      </c>
      <c r="E18" s="106"/>
      <c r="F18" s="106"/>
    </row>
    <row r="19" s="103" customFormat="true" ht="15.75" hidden="false" customHeight="false" outlineLevel="0" collapsed="false">
      <c r="A19" s="104" t="n">
        <v>15</v>
      </c>
      <c r="B19" s="109" t="s">
        <v>62</v>
      </c>
      <c r="C19" s="104" t="s">
        <v>18</v>
      </c>
      <c r="D19" s="110" t="s">
        <v>262</v>
      </c>
      <c r="E19" s="106"/>
      <c r="F19" s="106"/>
    </row>
    <row r="20" s="103" customFormat="true" ht="15.75" hidden="false" customHeight="false" outlineLevel="0" collapsed="false">
      <c r="A20" s="104" t="n">
        <v>16</v>
      </c>
      <c r="B20" s="109" t="s">
        <v>132</v>
      </c>
      <c r="C20" s="106"/>
      <c r="D20" s="106"/>
      <c r="E20" s="110" t="s">
        <v>134</v>
      </c>
      <c r="F20" s="110" t="s">
        <v>265</v>
      </c>
    </row>
    <row r="21" s="103" customFormat="true" ht="15.75" hidden="false" customHeight="false" outlineLevel="0" collapsed="false">
      <c r="A21" s="100" t="n">
        <v>17</v>
      </c>
      <c r="B21" s="109" t="s">
        <v>139</v>
      </c>
      <c r="C21" s="111"/>
      <c r="D21" s="112"/>
      <c r="E21" s="110" t="s">
        <v>141</v>
      </c>
      <c r="F21" s="110" t="s">
        <v>266</v>
      </c>
    </row>
    <row r="22" s="103" customFormat="true" ht="15.75" hidden="false" customHeight="false" outlineLevel="0" collapsed="false">
      <c r="A22" s="104" t="n">
        <v>18</v>
      </c>
      <c r="B22" s="109" t="s">
        <v>209</v>
      </c>
      <c r="C22" s="110" t="s">
        <v>25</v>
      </c>
      <c r="D22" s="110" t="s">
        <v>267</v>
      </c>
      <c r="E22" s="106"/>
      <c r="F22" s="106"/>
    </row>
    <row r="23" s="103" customFormat="true" ht="31.5" hidden="false" customHeight="false" outlineLevel="0" collapsed="false">
      <c r="A23" s="104" t="n">
        <v>19</v>
      </c>
      <c r="B23" s="108" t="s">
        <v>268</v>
      </c>
      <c r="C23" s="104" t="s">
        <v>18</v>
      </c>
      <c r="D23" s="104" t="s">
        <v>269</v>
      </c>
      <c r="E23" s="106"/>
      <c r="F23" s="106"/>
    </row>
    <row r="24" s="103" customFormat="true" ht="15.75" hidden="false" customHeight="false" outlineLevel="0" collapsed="false">
      <c r="A24" s="104" t="n">
        <v>20</v>
      </c>
      <c r="B24" s="109" t="s">
        <v>195</v>
      </c>
      <c r="C24" s="104" t="s">
        <v>18</v>
      </c>
      <c r="D24" s="110" t="s">
        <v>269</v>
      </c>
      <c r="E24" s="106"/>
      <c r="F24" s="106"/>
    </row>
    <row r="25" s="103" customFormat="true" ht="15.75" hidden="false" customHeight="false" outlineLevel="0" collapsed="false">
      <c r="A25" s="100" t="n">
        <v>21</v>
      </c>
      <c r="B25" s="105" t="s">
        <v>66</v>
      </c>
      <c r="C25" s="113"/>
      <c r="D25" s="113"/>
      <c r="E25" s="104" t="s">
        <v>18</v>
      </c>
      <c r="F25" s="104" t="s">
        <v>270</v>
      </c>
    </row>
    <row r="26" s="103" customFormat="true" ht="15.75" hidden="false" customHeight="false" outlineLevel="0" collapsed="false">
      <c r="A26" s="104" t="n">
        <v>22</v>
      </c>
      <c r="B26" s="105" t="s">
        <v>68</v>
      </c>
      <c r="C26" s="113"/>
      <c r="D26" s="113"/>
      <c r="E26" s="104" t="s">
        <v>18</v>
      </c>
      <c r="F26" s="104" t="s">
        <v>270</v>
      </c>
    </row>
    <row r="27" s="103" customFormat="true" ht="15.75" hidden="false" customHeight="false" outlineLevel="0" collapsed="false">
      <c r="A27" s="104" t="n">
        <v>23</v>
      </c>
      <c r="B27" s="105" t="s">
        <v>70</v>
      </c>
      <c r="C27" s="104" t="s">
        <v>72</v>
      </c>
      <c r="D27" s="104" t="s">
        <v>271</v>
      </c>
      <c r="E27" s="113"/>
      <c r="F27" s="113"/>
    </row>
    <row r="28" s="103" customFormat="true" ht="15.75" hidden="false" customHeight="false" outlineLevel="0" collapsed="false">
      <c r="A28" s="104" t="n">
        <v>24</v>
      </c>
      <c r="B28" s="105" t="s">
        <v>189</v>
      </c>
      <c r="C28" s="104" t="s">
        <v>188</v>
      </c>
      <c r="D28" s="104" t="s">
        <v>267</v>
      </c>
      <c r="E28" s="114"/>
      <c r="F28" s="113"/>
    </row>
    <row r="29" s="103" customFormat="true" ht="15.75" hidden="false" customHeight="false" outlineLevel="0" collapsed="false">
      <c r="A29" s="100" t="n">
        <v>25</v>
      </c>
      <c r="B29" s="105" t="s">
        <v>183</v>
      </c>
      <c r="C29" s="104" t="s">
        <v>185</v>
      </c>
      <c r="D29" s="104" t="s">
        <v>267</v>
      </c>
      <c r="E29" s="114"/>
      <c r="F29" s="113"/>
    </row>
    <row r="30" s="115" customFormat="true" ht="15.75" hidden="false" customHeight="false" outlineLevel="0" collapsed="false">
      <c r="A30" s="104" t="n">
        <v>26</v>
      </c>
      <c r="B30" s="109" t="s">
        <v>193</v>
      </c>
      <c r="C30" s="104" t="s">
        <v>18</v>
      </c>
      <c r="D30" s="110" t="s">
        <v>269</v>
      </c>
      <c r="E30" s="106"/>
      <c r="F30" s="106"/>
    </row>
    <row r="31" s="103" customFormat="true" ht="15.75" hidden="false" customHeight="false" outlineLevel="0" collapsed="false">
      <c r="A31" s="104" t="n">
        <v>27</v>
      </c>
      <c r="B31" s="105" t="s">
        <v>151</v>
      </c>
      <c r="C31" s="104" t="s">
        <v>18</v>
      </c>
      <c r="D31" s="104" t="s">
        <v>269</v>
      </c>
      <c r="E31" s="114"/>
      <c r="F31" s="114"/>
      <c r="G31" s="116"/>
    </row>
    <row r="32" s="103" customFormat="true" ht="30.75" hidden="false" customHeight="true" outlineLevel="0" collapsed="false">
      <c r="A32" s="104" t="n">
        <v>28</v>
      </c>
      <c r="B32" s="108" t="s">
        <v>272</v>
      </c>
      <c r="C32" s="104" t="s">
        <v>211</v>
      </c>
      <c r="D32" s="104" t="s">
        <v>273</v>
      </c>
      <c r="E32" s="114"/>
      <c r="F32" s="113"/>
    </row>
    <row r="33" s="103" customFormat="true" ht="15.75" hidden="false" customHeight="false" outlineLevel="0" collapsed="false">
      <c r="A33" s="100" t="n">
        <v>29</v>
      </c>
      <c r="B33" s="109" t="s">
        <v>104</v>
      </c>
      <c r="C33" s="110" t="s">
        <v>18</v>
      </c>
      <c r="D33" s="110" t="s">
        <v>269</v>
      </c>
      <c r="E33" s="114"/>
      <c r="F33" s="113"/>
    </row>
    <row r="34" s="103" customFormat="true" ht="15.75" hidden="false" customHeight="false" outlineLevel="0" collapsed="false">
      <c r="A34" s="104" t="n">
        <v>30</v>
      </c>
      <c r="B34" s="105" t="s">
        <v>219</v>
      </c>
      <c r="C34" s="104" t="s">
        <v>18</v>
      </c>
      <c r="D34" s="104" t="s">
        <v>269</v>
      </c>
      <c r="E34" s="114"/>
      <c r="F34" s="113"/>
    </row>
    <row r="35" s="103" customFormat="true" ht="15.75" hidden="false" customHeight="false" outlineLevel="0" collapsed="false">
      <c r="A35" s="104" t="n">
        <v>31</v>
      </c>
      <c r="B35" s="105" t="s">
        <v>220</v>
      </c>
      <c r="C35" s="104" t="s">
        <v>18</v>
      </c>
      <c r="D35" s="104" t="s">
        <v>269</v>
      </c>
      <c r="E35" s="114"/>
      <c r="F35" s="113"/>
    </row>
    <row r="36" s="103" customFormat="true" ht="15.75" hidden="false" customHeight="false" outlineLevel="0" collapsed="false">
      <c r="A36" s="104" t="n">
        <v>32</v>
      </c>
      <c r="B36" s="109" t="s">
        <v>274</v>
      </c>
      <c r="C36" s="110" t="s">
        <v>275</v>
      </c>
      <c r="D36" s="110" t="s">
        <v>276</v>
      </c>
      <c r="E36" s="113"/>
      <c r="F36" s="113"/>
    </row>
    <row r="37" s="103" customFormat="true" ht="15.75" hidden="false" customHeight="false" outlineLevel="0" collapsed="false">
      <c r="A37" s="100" t="n">
        <v>33</v>
      </c>
      <c r="B37" s="109" t="s">
        <v>277</v>
      </c>
      <c r="C37" s="110" t="s">
        <v>275</v>
      </c>
      <c r="D37" s="110" t="s">
        <v>276</v>
      </c>
      <c r="E37" s="113"/>
      <c r="F37" s="113"/>
    </row>
    <row r="38" s="103" customFormat="true" ht="15.75" hidden="false" customHeight="false" outlineLevel="0" collapsed="false">
      <c r="A38" s="104" t="n">
        <v>34</v>
      </c>
      <c r="B38" s="109" t="s">
        <v>278</v>
      </c>
      <c r="C38" s="110" t="s">
        <v>279</v>
      </c>
      <c r="D38" s="110" t="s">
        <v>276</v>
      </c>
      <c r="E38" s="113"/>
      <c r="F38" s="113"/>
    </row>
    <row r="39" s="103" customFormat="true" ht="15.75" hidden="false" customHeight="false" outlineLevel="0" collapsed="false">
      <c r="A39" s="104" t="n">
        <v>35</v>
      </c>
      <c r="B39" s="109" t="s">
        <v>280</v>
      </c>
      <c r="C39" s="113"/>
      <c r="D39" s="113"/>
      <c r="E39" s="104" t="s">
        <v>18</v>
      </c>
      <c r="F39" s="104" t="s">
        <v>281</v>
      </c>
    </row>
    <row r="40" s="103" customFormat="true" ht="15.75" hidden="false" customHeight="false" outlineLevel="0" collapsed="false">
      <c r="A40" s="104" t="n">
        <v>36</v>
      </c>
      <c r="B40" s="105" t="s">
        <v>23</v>
      </c>
      <c r="C40" s="106"/>
      <c r="D40" s="106"/>
      <c r="E40" s="104" t="s">
        <v>25</v>
      </c>
      <c r="F40" s="104" t="s">
        <v>282</v>
      </c>
    </row>
    <row r="41" s="103" customFormat="true" ht="15.75" hidden="false" customHeight="false" outlineLevel="0" collapsed="false">
      <c r="A41" s="100" t="n">
        <v>37</v>
      </c>
      <c r="B41" s="109" t="s">
        <v>142</v>
      </c>
      <c r="C41" s="106"/>
      <c r="D41" s="106"/>
      <c r="E41" s="110" t="s">
        <v>18</v>
      </c>
      <c r="F41" s="110" t="s">
        <v>283</v>
      </c>
    </row>
    <row r="42" s="103" customFormat="true" ht="15.75" hidden="false" customHeight="false" outlineLevel="0" collapsed="false">
      <c r="A42" s="104" t="n">
        <v>38</v>
      </c>
      <c r="B42" s="109" t="s">
        <v>157</v>
      </c>
      <c r="C42" s="110" t="s">
        <v>18</v>
      </c>
      <c r="D42" s="110" t="s">
        <v>269</v>
      </c>
      <c r="E42" s="106"/>
      <c r="F42" s="106"/>
    </row>
    <row r="43" s="103" customFormat="true" ht="15.75" hidden="false" customHeight="false" outlineLevel="0" collapsed="false">
      <c r="A43" s="104" t="n">
        <v>39</v>
      </c>
      <c r="B43" s="109" t="s">
        <v>186</v>
      </c>
      <c r="C43" s="110" t="s">
        <v>188</v>
      </c>
      <c r="D43" s="110" t="s">
        <v>267</v>
      </c>
      <c r="E43" s="106"/>
      <c r="F43" s="106"/>
    </row>
    <row r="44" s="103" customFormat="true" ht="15.75" hidden="false" customHeight="false" outlineLevel="0" collapsed="false">
      <c r="A44" s="104" t="n">
        <v>40</v>
      </c>
      <c r="B44" s="117" t="s">
        <v>284</v>
      </c>
      <c r="C44" s="110" t="s">
        <v>25</v>
      </c>
      <c r="D44" s="110" t="s">
        <v>267</v>
      </c>
      <c r="E44" s="106"/>
      <c r="F44" s="106"/>
    </row>
    <row r="45" s="103" customFormat="true" ht="15.75" hidden="false" customHeight="false" outlineLevel="0" collapsed="false">
      <c r="A45" s="100" t="n">
        <v>41</v>
      </c>
      <c r="B45" s="109" t="s">
        <v>168</v>
      </c>
      <c r="C45" s="106"/>
      <c r="D45" s="106"/>
      <c r="E45" s="118" t="s">
        <v>18</v>
      </c>
      <c r="F45" s="118" t="s">
        <v>283</v>
      </c>
    </row>
    <row r="46" s="103" customFormat="true" ht="15.75" hidden="false" customHeight="false" outlineLevel="0" collapsed="false">
      <c r="A46" s="104" t="n">
        <v>42</v>
      </c>
      <c r="B46" s="119" t="s">
        <v>180</v>
      </c>
      <c r="C46" s="118" t="s">
        <v>18</v>
      </c>
      <c r="D46" s="120" t="s">
        <v>269</v>
      </c>
      <c r="E46" s="121"/>
      <c r="F46" s="121"/>
      <c r="IQ46" s="0"/>
      <c r="IR46" s="0"/>
      <c r="IS46" s="0"/>
      <c r="IT46" s="0"/>
      <c r="IU46" s="0"/>
    </row>
    <row r="47" s="103" customFormat="true" ht="15.75" hidden="false" customHeight="false" outlineLevel="0" collapsed="false">
      <c r="A47" s="104" t="n">
        <v>43</v>
      </c>
      <c r="B47" s="117" t="s">
        <v>118</v>
      </c>
      <c r="C47" s="110" t="s">
        <v>72</v>
      </c>
      <c r="D47" s="110" t="s">
        <v>285</v>
      </c>
      <c r="E47" s="106"/>
      <c r="F47" s="106"/>
      <c r="IQ47" s="0"/>
      <c r="IR47" s="0"/>
      <c r="IS47" s="0"/>
      <c r="IT47" s="0"/>
      <c r="IU47" s="0"/>
    </row>
    <row r="48" s="103" customFormat="true" ht="15.75" hidden="false" customHeight="false" outlineLevel="0" collapsed="false">
      <c r="A48" s="104" t="n">
        <v>44</v>
      </c>
      <c r="B48" s="117" t="s">
        <v>75</v>
      </c>
      <c r="C48" s="110" t="s">
        <v>77</v>
      </c>
      <c r="D48" s="110" t="s">
        <v>286</v>
      </c>
      <c r="E48" s="106"/>
      <c r="F48" s="106"/>
      <c r="IQ48" s="0"/>
      <c r="IR48" s="0"/>
      <c r="IS48" s="0"/>
      <c r="IT48" s="0"/>
      <c r="IU48" s="0"/>
    </row>
    <row r="49" s="103" customFormat="true" ht="15.75" hidden="false" customHeight="false" outlineLevel="0" collapsed="false">
      <c r="A49" s="100" t="n">
        <v>45</v>
      </c>
      <c r="B49" s="107" t="s">
        <v>78</v>
      </c>
      <c r="C49" s="110" t="s">
        <v>18</v>
      </c>
      <c r="D49" s="110" t="s">
        <v>287</v>
      </c>
      <c r="E49" s="106"/>
      <c r="F49" s="106"/>
      <c r="IQ49" s="0"/>
      <c r="IR49" s="0"/>
      <c r="IS49" s="0"/>
      <c r="IT49" s="0"/>
      <c r="IU49" s="0"/>
    </row>
    <row r="50" s="103" customFormat="true" ht="15.75" hidden="false" customHeight="false" outlineLevel="0" collapsed="false">
      <c r="A50" s="104" t="n">
        <v>46</v>
      </c>
      <c r="B50" s="107" t="s">
        <v>199</v>
      </c>
      <c r="C50" s="104" t="s">
        <v>200</v>
      </c>
      <c r="D50" s="104" t="s">
        <v>269</v>
      </c>
      <c r="E50" s="106"/>
      <c r="F50" s="106"/>
      <c r="IQ50" s="0"/>
      <c r="IR50" s="0"/>
      <c r="IS50" s="0"/>
      <c r="IT50" s="0"/>
      <c r="IU50" s="0"/>
    </row>
    <row r="51" s="103" customFormat="true" ht="15.75" hidden="false" customHeight="false" outlineLevel="0" collapsed="false">
      <c r="A51" s="104" t="n">
        <v>47</v>
      </c>
      <c r="B51" s="107" t="s">
        <v>288</v>
      </c>
      <c r="C51" s="104" t="s">
        <v>216</v>
      </c>
      <c r="D51" s="104" t="s">
        <v>289</v>
      </c>
      <c r="E51" s="106"/>
      <c r="F51" s="106"/>
      <c r="IQ51" s="0"/>
      <c r="IR51" s="0"/>
      <c r="IS51" s="0"/>
      <c r="IT51" s="0"/>
      <c r="IU51" s="0"/>
    </row>
    <row r="52" s="103" customFormat="true" ht="12.75" hidden="false" customHeight="false" outlineLevel="0" collapsed="false">
      <c r="A52" s="0"/>
      <c r="C52" s="0"/>
      <c r="D52" s="0"/>
      <c r="E52" s="122" t="s">
        <v>290</v>
      </c>
      <c r="F52" s="123" t="n">
        <v>38964</v>
      </c>
    </row>
    <row r="53" s="103" customFormat="true" ht="12.75" hidden="false" customHeight="false" outlineLevel="0" collapsed="false">
      <c r="A53" s="0"/>
      <c r="B53" s="0"/>
      <c r="C53" s="0"/>
      <c r="D53" s="0"/>
      <c r="E53" s="0"/>
      <c r="F53" s="0"/>
    </row>
    <row r="54" s="103" customFormat="true" ht="15.75" hidden="false" customHeight="false" outlineLevel="0" collapsed="false">
      <c r="A54" s="124" t="n">
        <v>48</v>
      </c>
      <c r="B54" s="125" t="s">
        <v>214</v>
      </c>
      <c r="C54" s="124" t="s">
        <v>216</v>
      </c>
      <c r="D54" s="124" t="n">
        <f aca="false">325+130</f>
        <v>455</v>
      </c>
      <c r="E54" s="121"/>
      <c r="F54" s="121"/>
    </row>
    <row r="55" s="103" customFormat="true" ht="15.75" hidden="false" customHeight="false" outlineLevel="0" collapsed="false">
      <c r="A55" s="104" t="n">
        <v>49</v>
      </c>
      <c r="B55" s="107" t="s">
        <v>241</v>
      </c>
      <c r="C55" s="104" t="s">
        <v>291</v>
      </c>
      <c r="D55" s="104"/>
      <c r="E55" s="106"/>
      <c r="F55" s="106"/>
    </row>
    <row r="56" s="103" customFormat="true" ht="15.75" hidden="false" customHeight="false" outlineLevel="0" collapsed="false">
      <c r="A56" s="110" t="n">
        <v>50</v>
      </c>
      <c r="B56" s="109" t="s">
        <v>231</v>
      </c>
      <c r="C56" s="110" t="s">
        <v>18</v>
      </c>
      <c r="D56" s="110" t="n">
        <v>325</v>
      </c>
      <c r="E56" s="106"/>
      <c r="F56" s="106"/>
    </row>
    <row r="57" s="103" customFormat="true" ht="15.75" hidden="false" customHeight="false" outlineLevel="0" collapsed="false">
      <c r="A57" s="110" t="n">
        <v>51</v>
      </c>
      <c r="B57" s="109" t="s">
        <v>235</v>
      </c>
      <c r="C57" s="110" t="s">
        <v>237</v>
      </c>
      <c r="D57" s="110" t="n">
        <v>130</v>
      </c>
      <c r="E57" s="106"/>
      <c r="F57" s="106"/>
    </row>
    <row r="58" customFormat="false" ht="15.75" hidden="false" customHeight="false" outlineLevel="0" collapsed="false">
      <c r="A58" s="110" t="n">
        <v>52</v>
      </c>
      <c r="B58" s="109" t="s">
        <v>238</v>
      </c>
      <c r="C58" s="110" t="s">
        <v>18</v>
      </c>
      <c r="D58" s="110" t="n">
        <v>325</v>
      </c>
      <c r="E58" s="106"/>
      <c r="F58" s="106"/>
    </row>
    <row r="59" customFormat="false" ht="15.75" hidden="false" customHeight="false" outlineLevel="0" collapsed="false">
      <c r="A59" s="110" t="n">
        <v>53</v>
      </c>
      <c r="B59" s="109" t="s">
        <v>242</v>
      </c>
      <c r="C59" s="110" t="s">
        <v>77</v>
      </c>
      <c r="D59" s="110" t="n">
        <v>195</v>
      </c>
      <c r="E59" s="106"/>
      <c r="F59" s="106"/>
    </row>
    <row r="60" customFormat="false" ht="15.75" hidden="false" customHeight="false" outlineLevel="0" collapsed="false">
      <c r="A60" s="110" t="n">
        <v>54</v>
      </c>
      <c r="B60" s="109" t="s">
        <v>243</v>
      </c>
      <c r="C60" s="110" t="s">
        <v>244</v>
      </c>
      <c r="D60" s="110" t="n">
        <v>195</v>
      </c>
      <c r="E60" s="126"/>
      <c r="F60" s="126"/>
    </row>
    <row r="61" customFormat="false" ht="15.75" hidden="false" customHeight="false" outlineLevel="0" collapsed="false">
      <c r="A61" s="110" t="n">
        <v>55</v>
      </c>
      <c r="B61" s="109" t="s">
        <v>64</v>
      </c>
      <c r="C61" s="110" t="s">
        <v>156</v>
      </c>
      <c r="D61" s="110" t="n">
        <v>390</v>
      </c>
      <c r="E61" s="126"/>
      <c r="F61" s="126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</cols>
  <sheetData>
    <row r="1" customFormat="false" ht="15.75" hidden="false" customHeight="false" outlineLevel="0" collapsed="false">
      <c r="A1" s="115"/>
      <c r="B1" s="127" t="s">
        <v>292</v>
      </c>
      <c r="C1" s="115"/>
      <c r="D1" s="115"/>
    </row>
    <row r="2" customFormat="false" ht="15.75" hidden="false" customHeight="false" outlineLevel="0" collapsed="false">
      <c r="A2" s="128" t="s">
        <v>0</v>
      </c>
      <c r="B2" s="128" t="s">
        <v>293</v>
      </c>
      <c r="C2" s="128" t="s">
        <v>294</v>
      </c>
      <c r="D2" s="115"/>
    </row>
    <row r="3" customFormat="false" ht="15" hidden="false" customHeight="false" outlineLevel="0" collapsed="false">
      <c r="A3" s="129" t="n">
        <v>1</v>
      </c>
      <c r="B3" s="104" t="s">
        <v>295</v>
      </c>
      <c r="C3" s="104" t="s">
        <v>296</v>
      </c>
      <c r="D3" s="115"/>
    </row>
    <row r="4" customFormat="false" ht="15" hidden="false" customHeight="false" outlineLevel="0" collapsed="false">
      <c r="A4" s="129" t="n">
        <v>2</v>
      </c>
      <c r="B4" s="104" t="s">
        <v>297</v>
      </c>
      <c r="C4" s="104" t="s">
        <v>296</v>
      </c>
      <c r="D4" s="115"/>
    </row>
    <row r="5" customFormat="false" ht="15" hidden="false" customHeight="false" outlineLevel="0" collapsed="false">
      <c r="A5" s="129" t="n">
        <v>3</v>
      </c>
      <c r="B5" s="104" t="s">
        <v>298</v>
      </c>
      <c r="C5" s="129" t="s">
        <v>299</v>
      </c>
      <c r="D5" s="115"/>
    </row>
    <row r="6" customFormat="false" ht="15" hidden="false" customHeight="false" outlineLevel="0" collapsed="false">
      <c r="A6" s="129"/>
      <c r="B6" s="104" t="s">
        <v>300</v>
      </c>
      <c r="C6" s="129"/>
      <c r="D6" s="115"/>
    </row>
    <row r="7" customFormat="false" ht="15" hidden="false" customHeight="false" outlineLevel="0" collapsed="false">
      <c r="A7" s="129" t="n">
        <v>4</v>
      </c>
      <c r="B7" s="104" t="s">
        <v>301</v>
      </c>
      <c r="C7" s="129" t="s">
        <v>299</v>
      </c>
      <c r="D7" s="115"/>
    </row>
    <row r="8" customFormat="false" ht="15" hidden="false" customHeight="false" outlineLevel="0" collapsed="false">
      <c r="A8" s="129"/>
      <c r="B8" s="104" t="s">
        <v>302</v>
      </c>
      <c r="C8" s="129"/>
      <c r="D8" s="115"/>
    </row>
    <row r="9" customFormat="false" ht="15" hidden="false" customHeight="false" outlineLevel="0" collapsed="false">
      <c r="A9" s="130" t="n">
        <v>5</v>
      </c>
      <c r="B9" s="131" t="s">
        <v>303</v>
      </c>
      <c r="C9" s="118" t="s">
        <v>296</v>
      </c>
      <c r="D9" s="115"/>
    </row>
    <row r="10" customFormat="false" ht="15" hidden="false" customHeight="false" outlineLevel="0" collapsed="false">
      <c r="A10" s="132" t="n">
        <v>6</v>
      </c>
      <c r="B10" s="133" t="s">
        <v>304</v>
      </c>
      <c r="C10" s="118" t="s">
        <v>296</v>
      </c>
      <c r="D10" s="115"/>
    </row>
    <row r="11" customFormat="false" ht="15" hidden="false" customHeight="false" outlineLevel="0" collapsed="false">
      <c r="A11" s="132" t="n">
        <v>7</v>
      </c>
      <c r="B11" s="133" t="s">
        <v>305</v>
      </c>
      <c r="C11" s="118" t="s">
        <v>296</v>
      </c>
      <c r="D11" s="115"/>
    </row>
    <row r="12" customFormat="false" ht="15" hidden="false" customHeight="false" outlineLevel="0" collapsed="false">
      <c r="A12" s="132" t="n">
        <v>8</v>
      </c>
      <c r="B12" s="133" t="s">
        <v>73</v>
      </c>
      <c r="C12" s="110" t="s">
        <v>296</v>
      </c>
      <c r="D12" s="115"/>
    </row>
    <row r="13" customFormat="false" ht="15" hidden="false" customHeight="false" outlineLevel="0" collapsed="false">
      <c r="A13" s="134" t="n">
        <v>9</v>
      </c>
      <c r="B13" s="135" t="s">
        <v>306</v>
      </c>
      <c r="C13" s="135" t="s">
        <v>299</v>
      </c>
      <c r="D13" s="115"/>
    </row>
    <row r="14" customFormat="false" ht="15" hidden="false" customHeight="false" outlineLevel="0" collapsed="false">
      <c r="A14" s="132" t="n">
        <v>10</v>
      </c>
      <c r="B14" s="110" t="s">
        <v>307</v>
      </c>
      <c r="C14" s="110" t="s">
        <v>299</v>
      </c>
      <c r="D14" s="115"/>
    </row>
    <row r="15" customFormat="false" ht="15" hidden="false" customHeight="false" outlineLevel="0" collapsed="false">
      <c r="A15" s="132" t="n">
        <v>11</v>
      </c>
      <c r="B15" s="110" t="s">
        <v>308</v>
      </c>
      <c r="C15" s="110" t="s">
        <v>299</v>
      </c>
      <c r="D15" s="115"/>
    </row>
  </sheetData>
  <mergeCells count="4">
    <mergeCell ref="A5:A6"/>
    <mergeCell ref="C5:C6"/>
    <mergeCell ref="A7:A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9:33:58Z</dcterms:created>
  <dc:creator>cindrel</dc:creator>
  <dc:description/>
  <dc:language>en-US</dc:language>
  <cp:lastModifiedBy>Diana</cp:lastModifiedBy>
  <cp:lastPrinted>2006-09-04T20:26:39Z</cp:lastPrinted>
  <dcterms:modified xsi:type="dcterms:W3CDTF">2006-09-13T19:08:49Z</dcterms:modified>
  <cp:revision>1</cp:revision>
  <dc:subject/>
  <dc:title/>
</cp:coreProperties>
</file>